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o a passo" sheetId="1" state="visible" r:id="rId2"/>
    <sheet name="Exemplo Pesquisa - Painel MPOG" sheetId="2" state="visible" r:id="rId3"/>
    <sheet name="Exemplo - Análise crítica" sheetId="3" state="visible" r:id="rId4"/>
    <sheet name="Ex. Formação preço referencial" sheetId="4" state="visible" r:id="rId5"/>
    <sheet name="Ex. Descarte de preç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316">
  <si>
    <t xml:space="preserve">PASSO A PASSO - PESQUISA DE PREÇOS</t>
  </si>
  <si>
    <t xml:space="preserve">COLETA DE PREÇOS - SITES DE COMPRAS GOVERNAMENTAIS</t>
  </si>
  <si>
    <t xml:space="preserve">http://paineldeprecos.planejamento.gov.br/index.html</t>
  </si>
  <si>
    <t xml:space="preserve">ESCOLHER "MATERIAIS" OU "SERVIÇOS".</t>
  </si>
  <si>
    <t xml:space="preserve">PREENCHER OS CAMPOS COM AS ESPECIFICAÇÕES E QUANTIDADES.</t>
  </si>
  <si>
    <t xml:space="preserve">BAIXAR OS RELATÓRIOS "DETALHADO", "RESUMIDO" E "EXPORTAR PARA EXCEL".</t>
  </si>
  <si>
    <t xml:space="preserve">X</t>
  </si>
  <si>
    <t xml:space="preserve">https://www.comprasgovernamentais.gov.br/</t>
  </si>
  <si>
    <t xml:space="preserve">CONSULTAS - COMPRAS GOVERNAMENTAIS - ATAS -
ATAS DE REGISTRO DE PREÇOS POR MATERIAL/SERVIÇO.</t>
  </si>
  <si>
    <t xml:space="preserve">ESCOLHER "MATERIAIS" OU "SERVIÇOS" E DATA DE VIGÊNCIA DA ATA.</t>
  </si>
  <si>
    <t xml:space="preserve">BAIXAR AS ATAS ENCONTRADAS - IMPRIMIR EM PDF.</t>
  </si>
  <si>
    <t xml:space="preserve">https://www.bancodeprecos.com.br/Cotacoes</t>
  </si>
  <si>
    <t xml:space="preserve">FAZER LOGIN COM USUÁRIO E SENHA FORNECIDOS.</t>
  </si>
  <si>
    <t xml:space="preserve">CLICAR EM "COTAÇÃO RÁPIDA" - PREENCHER OS CAMPOS COM AS ESPECIFICAÇÕES E QUANTIDADES.</t>
  </si>
  <si>
    <t xml:space="preserve">SELECIONAR AS ATAS ENCONTRADAS E CLICAR EM "PRÓXIMA ETAPA".</t>
  </si>
  <si>
    <t xml:space="preserve">CLICAR EM "GERAR RELATÓRIO" E "GERAR RELATÓRIO - PDF".</t>
  </si>
  <si>
    <t xml:space="preserve">COLETA DE PREÇOS - SITES DE COMPRAS NA INTERNET OU DIRETO COM OS FORNECEDORES</t>
  </si>
  <si>
    <t xml:space="preserve">PESQUISAR PREÇOS DOS ITENS EM LOJAS VIRTUAIS (EXCETO SITES DE BALCÃO, COMO MERCADO LIVRE E BUSCAPÉ), COM AS ESPECIFICAÇÕES E QUANTIDADES PRETENDIDAS.</t>
  </si>
  <si>
    <t xml:space="preserve">IMPRIMIR A PESQUISA EM PDF, CONTENDO AS ESPECIFICAÇÕES COMPLETAS, O VALOR DO FRETE, A DATA E O HORÁRIO.</t>
  </si>
  <si>
    <t xml:space="preserve">NA IMPOSSIBILIDADE DE SE OBTER PREÇOS EM SITES ESPECIALIZADOS, ENVIAR OFÍCIO A FORNECEDORES DOS ITENS PRETENDIDOS, COM TODAS AS CONDIÇÕES DE FORNECIMENTO, ESTABELECENDO UM PRAZO DE ATÉ 05 DIAS ÚTEIS PARA O ENVIO DA COTAÇÃO.</t>
  </si>
  <si>
    <t xml:space="preserve">JUSTIFICAR, COLACIONANDO TODOS OS REGISTROS DAS TENTATIVAS, CASO NÃO HAJA O MÍNIMO DE 3 PREÇOS ENCONTRADOS NA PESQUISA.</t>
  </si>
  <si>
    <t xml:space="preserve">ANÁLISE CRÍTICA DOS PREÇOS ENCONTRADOS - MANUAL DO STJ</t>
  </si>
  <si>
    <t xml:space="preserve">TRANSPOR OS PREÇOS ENCONTRADOS PARA A PLANILHA "ANÁLISE CRÍTICA".</t>
  </si>
  <si>
    <t xml:space="preserve">LISTAR OS PREÇOS ENCONTRADOS APONTANDO                                                                                                        OS EXCESSIVAMENTE ELEVADOS                                                                                                      (PERCENTUAL ACIMA DE 130% DA MÉDIA DOS DEMAIS PREÇOS).</t>
  </si>
  <si>
    <t xml:space="preserve">LISTAR OS PREÇOS, EXCLUINDO OS EXCESSIVAMENTE ELEVADOS DA ETAPA ANTERIOR. APONTAR OS PREÇOS INEXEQUÍVEIS, QUE SÃO AQUELES COM PERCENTUAL ABAIXO DE 70% DA MÉDIA DOS DEMAIS.</t>
  </si>
  <si>
    <t xml:space="preserve">EXCLUIR OS PREÇOS INEXEQUÍVEIS DA ETAPA ANTERIOR. OS PREÇOS RESULTANTES SÃO CONSIDERADOS VÁLIDOS.</t>
  </si>
  <si>
    <t xml:space="preserve">TRANSPOR OS PREÇOS VÁLIDOS PARA A PLANILHA DE FORMAÇÃO DO PREÇO REFERENCIAL.</t>
  </si>
  <si>
    <t xml:space="preserve">FORMAÇÃO DO PREÇO REFERENCIAL - MÉTODO SEML</t>
  </si>
  <si>
    <t xml:space="preserve">ANALISAR A CONFIABILIDADE DA CESTA DE PREÇOS VÁLIDOS APÓS ANÁLISE CRÍTICA ANTERIOR.</t>
  </si>
  <si>
    <t xml:space="preserve">CALCULAR A MARGEM DE ERRO E O COEFICIENTE DE VARIAÇÃO DA PESQUISA, CONFORME MÉTODOS UTILIZADOS NA PLANILHA "FORMAÇÃO PREÇO REFERENCIAL"</t>
  </si>
  <si>
    <t xml:space="preserve">ESTANDO A MARGEM DE ERRO ABAIXO DE 5% E O COEFICIENTE DE VARIAÇÃO ABAIXO DE 15% (OU OUTROS PERCENTUAIS A CRITÉRIO DA ADMINISTRAÇÃO), INICIAR O DESCARTE DE VALORES EXORBITANTES.</t>
  </si>
  <si>
    <t xml:space="preserve">DESCARTAR, UM A UM, OS VALORES COM MAIOR DESVIO (DIFERENÇA) EM RELAÇÃO À MÉDIA ARIMÉTICA SIMPLES DA CESTA DE PREÇOS, ATÉ QUE A MARGEM DE ERRO E O COEFICIENTE DE VARIAÇÃO ESTEJAM ABAIXO DOS LIMITES ESTIPULADOS.</t>
  </si>
  <si>
    <t xml:space="preserve">UTILIZAR O PREÇO REFERENCIAL COMO PREÇO MÁXIMO PARA ADJUDICAÇÃO/ CONTRATAÇÃO NO PROCEDIMENTO LICITATÓRIO.</t>
  </si>
  <si>
    <t xml:space="preserve">Tipo painel:</t>
  </si>
  <si>
    <t xml:space="preserve">MATERIAIS</t>
  </si>
  <si>
    <t xml:space="preserve">Quantidade total de registros:</t>
  </si>
  <si>
    <t xml:space="preserve">Registros apresentados:</t>
  </si>
  <si>
    <t xml:space="preserve">1 a 37</t>
  </si>
  <si>
    <t xml:space="preserve">Filtros:</t>
  </si>
  <si>
    <t xml:space="preserve">Unidade de Fornecimento :  ROLO 30\,00 M, UNIDADE </t>
  </si>
  <si>
    <t xml:space="preserve"> Descrição :  FITA ADESIVA\, POLIPROPILENO TRANSPARENTE\, MONOFACE\, 12 MM\, 30 M\, MULTIUSO </t>
  </si>
  <si>
    <t xml:space="preserve"> Nome do Material (PDM) :  FITA ADESIVA </t>
  </si>
  <si>
    <t xml:space="preserve"> Ano da Compra :  2017 </t>
  </si>
  <si>
    <t xml:space="preserve"> Período da Compra :  Comprado Últimos 180 dias </t>
  </si>
  <si>
    <t xml:space="preserve">Identificação da Compra</t>
  </si>
  <si>
    <t xml:space="preserve">Número do Item</t>
  </si>
  <si>
    <t xml:space="preserve">Modalidade</t>
  </si>
  <si>
    <t xml:space="preserve">Código do CATMAT</t>
  </si>
  <si>
    <t xml:space="preserve">Item</t>
  </si>
  <si>
    <t xml:space="preserve">Unidade de Fornecimento</t>
  </si>
  <si>
    <t xml:space="preserve">Quantidade Ofertada</t>
  </si>
  <si>
    <t xml:space="preserve">Valor Unitário</t>
  </si>
  <si>
    <t xml:space="preserve">Fornecedor</t>
  </si>
  <si>
    <t xml:space="preserve">Órgão</t>
  </si>
  <si>
    <t xml:space="preserve">UASG - Unidade Gestora</t>
  </si>
  <si>
    <t xml:space="preserve">Data da Compra</t>
  </si>
  <si>
    <t xml:space="preserve">00031/2017</t>
  </si>
  <si>
    <t xml:space="preserve">00011</t>
  </si>
  <si>
    <t xml:space="preserve">Pregão</t>
  </si>
  <si>
    <t xml:space="preserve">FITA ADESIVA</t>
  </si>
  <si>
    <t xml:space="preserve">UNIDADE</t>
  </si>
  <si>
    <t xml:space="preserve">0,42</t>
  </si>
  <si>
    <t xml:space="preserve">HOPEMIX SUPRIMENTOS E SERVICOS LTDA - EPP</t>
  </si>
  <si>
    <t xml:space="preserve">JUSTICA ELEITORAL</t>
  </si>
  <si>
    <t xml:space="preserve">070018 - TRIBUNAL REGIONAL ELEITORAL DE SAO PAULO</t>
  </si>
  <si>
    <t xml:space="preserve">06/06/2017</t>
  </si>
  <si>
    <t xml:space="preserve">00001/2017</t>
  </si>
  <si>
    <t xml:space="preserve">00110</t>
  </si>
  <si>
    <t xml:space="preserve">ROLO 30,00 M</t>
  </si>
  <si>
    <t xml:space="preserve">0,46</t>
  </si>
  <si>
    <t xml:space="preserve">PRISMA DISTRIBUIDORA DE PAPEIS LTDA - EPP</t>
  </si>
  <si>
    <t xml:space="preserve">COMANDO DO EXERCITO</t>
  </si>
  <si>
    <t xml:space="preserve">160046 - COLEGIO MILITAR DE FORTALEZA/MEX - CE</t>
  </si>
  <si>
    <t xml:space="preserve">20/06/2017</t>
  </si>
  <si>
    <t xml:space="preserve">00020/2017</t>
  </si>
  <si>
    <t xml:space="preserve">00045</t>
  </si>
  <si>
    <t xml:space="preserve">C. A. M. CASTILHOS - ME</t>
  </si>
  <si>
    <t xml:space="preserve">INST.FED.DE EDUC.,CIENC.E TEC.FLUMINENSE</t>
  </si>
  <si>
    <t xml:space="preserve">158274 - INST.FEDERAL FLUMINENSE/CAMPUS CAMPOS-CENTRO</t>
  </si>
  <si>
    <t xml:space="preserve">06/09/2017</t>
  </si>
  <si>
    <t xml:space="preserve">00004/2017</t>
  </si>
  <si>
    <t xml:space="preserve">00060</t>
  </si>
  <si>
    <t xml:space="preserve">0,47</t>
  </si>
  <si>
    <t xml:space="preserve">LG COMERCIO E SERVICOS EIRELI - ME</t>
  </si>
  <si>
    <t xml:space="preserve">COMANDO DA MARINHA</t>
  </si>
  <si>
    <t xml:space="preserve">787000 - MM/COMANDO DO 7 DISTRITO NAVAL/DF</t>
  </si>
  <si>
    <t xml:space="preserve">26/09/2017</t>
  </si>
  <si>
    <t xml:space="preserve">00071/2017</t>
  </si>
  <si>
    <t xml:space="preserve">00008</t>
  </si>
  <si>
    <t xml:space="preserve">CAMARA DOS DEPUTADOS</t>
  </si>
  <si>
    <t xml:space="preserve">010001 - CAMARA DOS DEPUTADOS</t>
  </si>
  <si>
    <t xml:space="preserve">00002/2017</t>
  </si>
  <si>
    <t xml:space="preserve">00130</t>
  </si>
  <si>
    <t xml:space="preserve">0,48</t>
  </si>
  <si>
    <t xml:space="preserve">AMPLA DISTRIBUIDORA LTDA - ME</t>
  </si>
  <si>
    <t xml:space="preserve">160084 - COLEGIO MILITAR DE RECIFE</t>
  </si>
  <si>
    <t xml:space="preserve">04/09/2017</t>
  </si>
  <si>
    <t xml:space="preserve">00163/2017</t>
  </si>
  <si>
    <t xml:space="preserve">00053</t>
  </si>
  <si>
    <t xml:space="preserve">0,49</t>
  </si>
  <si>
    <t xml:space="preserve">BELCLIPS DISTRIBUIDORA LTDA - EPP</t>
  </si>
  <si>
    <t xml:space="preserve">UNIVERSIDADE FEDERAL DE VICOSA</t>
  </si>
  <si>
    <t xml:space="preserve">154052 - CENTRAL DE ENS.DES.AGRAR.DE FLORESTAL/UFV</t>
  </si>
  <si>
    <t xml:space="preserve">30/09/2017</t>
  </si>
  <si>
    <t xml:space="preserve">00137/2016</t>
  </si>
  <si>
    <t xml:space="preserve">00055</t>
  </si>
  <si>
    <t xml:space="preserve">0,4999</t>
  </si>
  <si>
    <t xml:space="preserve">B2G COMERCIO DE ARTIGOS DE PAPELARIA E LIVRARIA LTDA - ME</t>
  </si>
  <si>
    <t xml:space="preserve">MINISTERIO DA SAUDE</t>
  </si>
  <si>
    <t xml:space="preserve">250106 - HOSPITAL GERAL DO ANDARAI</t>
  </si>
  <si>
    <t xml:space="preserve">11/09/2017</t>
  </si>
  <si>
    <t xml:space="preserve">00013/2017</t>
  </si>
  <si>
    <t xml:space="preserve">00026</t>
  </si>
  <si>
    <t xml:space="preserve">0,50</t>
  </si>
  <si>
    <t xml:space="preserve">LILIANE ALESSANDRA GOMES DE SOUZA ALVES 08966490670</t>
  </si>
  <si>
    <t xml:space="preserve">070008 - TRIBUNAL REGIONAL ELEITORAL DO RIO G.DO NORTE</t>
  </si>
  <si>
    <t xml:space="preserve">08/06/2017</t>
  </si>
  <si>
    <t xml:space="preserve">00003/2017</t>
  </si>
  <si>
    <t xml:space="preserve">00021</t>
  </si>
  <si>
    <t xml:space="preserve">SUPREMA PAPELARIA E SUPRIMENTOS</t>
  </si>
  <si>
    <t xml:space="preserve">MINISTERIO DO DESENV. SOCIAL E COMBATE A FOME</t>
  </si>
  <si>
    <t xml:space="preserve">550005 - SUBSECRETARIA DE ASSUNTOS ADMINISTRATIVOS</t>
  </si>
  <si>
    <t xml:space="preserve">11/08/2017</t>
  </si>
  <si>
    <t xml:space="preserve">00023/2017</t>
  </si>
  <si>
    <t xml:space="preserve">00064</t>
  </si>
  <si>
    <t xml:space="preserve">MAXIMO DISTRIBUIDORA LTDA - EPP</t>
  </si>
  <si>
    <t xml:space="preserve">160129 - ESCOLA DE SARGENTOS DAS ARMAS</t>
  </si>
  <si>
    <t xml:space="preserve">22/06/2017</t>
  </si>
  <si>
    <t xml:space="preserve">00007/2017</t>
  </si>
  <si>
    <t xml:space="preserve">00015</t>
  </si>
  <si>
    <t xml:space="preserve">0,51</t>
  </si>
  <si>
    <t xml:space="preserve">M.I. COMERCIO DE MATERIAIS LTDA. - EPP</t>
  </si>
  <si>
    <t xml:space="preserve">UNIVERSIDADE TECNOLOGICA FEDERAL DO PARANA</t>
  </si>
  <si>
    <t xml:space="preserve">154358 - UTFPR - CAMPUS CURITIBA</t>
  </si>
  <si>
    <t xml:space="preserve">11/05/2017</t>
  </si>
  <si>
    <t xml:space="preserve">00010</t>
  </si>
  <si>
    <t xml:space="preserve">0,52</t>
  </si>
  <si>
    <t xml:space="preserve">ALIANCA - INDUSTRIAL E COMERCIAL DE UNIFORMES ACESSORIOS E COMPLEMENTOS LTDA - M</t>
  </si>
  <si>
    <t xml:space="preserve">FUNDACAO NACIONAL DO INDIO</t>
  </si>
  <si>
    <t xml:space="preserve">194019 - COORD.REGIONAL DE MG/ES</t>
  </si>
  <si>
    <t xml:space="preserve">02/08/2017</t>
  </si>
  <si>
    <t xml:space="preserve">00008/2017</t>
  </si>
  <si>
    <t xml:space="preserve">00023</t>
  </si>
  <si>
    <t xml:space="preserve">0,53</t>
  </si>
  <si>
    <t xml:space="preserve">ABBRA OFFICE MIX DISTRIBUIDORA, COMERCIO E SERVICOS EIRELI - ME</t>
  </si>
  <si>
    <t xml:space="preserve">MINISTERIO DAS CIDADES</t>
  </si>
  <si>
    <t xml:space="preserve">560010 - COORDENAçãO GERAL DE RECURSOS LOGISTICOS MCID</t>
  </si>
  <si>
    <t xml:space="preserve">25/07/2017</t>
  </si>
  <si>
    <t xml:space="preserve">00247/2017</t>
  </si>
  <si>
    <t xml:space="preserve">00013</t>
  </si>
  <si>
    <t xml:space="preserve">0,54</t>
  </si>
  <si>
    <t xml:space="preserve">COMERCIAL MOREIRA &amp; MARTINS LTDA  - ME</t>
  </si>
  <si>
    <t xml:space="preserve">154051 - UNIVERSIDADE FEDERAL DE VICOSA</t>
  </si>
  <si>
    <t xml:space="preserve">29/09/2017</t>
  </si>
  <si>
    <t xml:space="preserve">00006/2017</t>
  </si>
  <si>
    <t xml:space="preserve">00014</t>
  </si>
  <si>
    <t xml:space="preserve">BELINKI &amp; SOUZA LTDA - ME</t>
  </si>
  <si>
    <t xml:space="preserve">153178 - UTFPR - CAMPUS PONTA GROSSA</t>
  </si>
  <si>
    <t xml:space="preserve">00009/2017</t>
  </si>
  <si>
    <t xml:space="preserve">00081</t>
  </si>
  <si>
    <t xml:space="preserve">0,57</t>
  </si>
  <si>
    <t xml:space="preserve">MAXIM QUALITTA COMERCIO LTDA - ME</t>
  </si>
  <si>
    <t xml:space="preserve">CONS REG DE CORRET DE IMOVEIS 6ª REG</t>
  </si>
  <si>
    <t xml:space="preserve">926499 - CONSELHO REG. DE COR. DE IMOVEIS DA 6 REGIAO</t>
  </si>
  <si>
    <t xml:space="preserve">0,58</t>
  </si>
  <si>
    <t xml:space="preserve">LARBAK SOLUCOES EMPRESARIAIS LTDA  - ME</t>
  </si>
  <si>
    <t xml:space="preserve">MINISTERIO DA FAZENDA</t>
  </si>
  <si>
    <t xml:space="preserve">170136 - DELEGACIA DA REC.FEDERAL EM CAMPINAS/SP</t>
  </si>
  <si>
    <t xml:space="preserve">05/06/2017</t>
  </si>
  <si>
    <t xml:space="preserve">00015/2017</t>
  </si>
  <si>
    <t xml:space="preserve">00040</t>
  </si>
  <si>
    <t xml:space="preserve">ALEA COMERCIAL LTDA - EPP</t>
  </si>
  <si>
    <t xml:space="preserve">070013 - TRIBUNAL REGIONAL ELEITORAL DA BAHIA</t>
  </si>
  <si>
    <t xml:space="preserve">28/07/2017</t>
  </si>
  <si>
    <t xml:space="preserve">0,59</t>
  </si>
  <si>
    <t xml:space="preserve">MODERNA PAPELARIA, LIVRARIA E SERVICOS EIRELI - ME</t>
  </si>
  <si>
    <t xml:space="preserve">781333 - DELEGACIA DA CAPITANIA DOS PORTOS EM MACAE</t>
  </si>
  <si>
    <t xml:space="preserve">14/09/2017</t>
  </si>
  <si>
    <t xml:space="preserve">00041/2017</t>
  </si>
  <si>
    <t xml:space="preserve">0,60</t>
  </si>
  <si>
    <t xml:space="preserve">MONIA VANESSA NASCIMENTO BRETA - ME</t>
  </si>
  <si>
    <t xml:space="preserve">FUNDACAO UNIVERSIDADE DO AMAZONAS</t>
  </si>
  <si>
    <t xml:space="preserve">150224 - HOSPITAL UNIVERSITÁRIO GETÚLIO VARGAS</t>
  </si>
  <si>
    <t xml:space="preserve">13/09/2017</t>
  </si>
  <si>
    <t xml:space="preserve">00033</t>
  </si>
  <si>
    <t xml:space="preserve">0,65</t>
  </si>
  <si>
    <t xml:space="preserve">JUSTICA FEDERAL</t>
  </si>
  <si>
    <t xml:space="preserve">090005 - SEçãO JUDICIáRIA NO PIAUI</t>
  </si>
  <si>
    <t xml:space="preserve">24/07/2017</t>
  </si>
  <si>
    <t xml:space="preserve">00010/2017</t>
  </si>
  <si>
    <t xml:space="preserve">00004</t>
  </si>
  <si>
    <t xml:space="preserve">RICARL DISTRIBUIDORA EIRELI - ME</t>
  </si>
  <si>
    <t xml:space="preserve">CONSELHO REGIONAL DE ENGENHARIA E AGRONOMIA</t>
  </si>
  <si>
    <t xml:space="preserve">389087 - CONSELHO REGIONAL DE ENGENHARIA  E AGRONOMIA</t>
  </si>
  <si>
    <t xml:space="preserve">04/08/2017</t>
  </si>
  <si>
    <t xml:space="preserve">00034/2017</t>
  </si>
  <si>
    <t xml:space="preserve">Dispensa de Licitação</t>
  </si>
  <si>
    <t xml:space="preserve">LIVRARIA E PAPELARIA ALFA LTDA - ME</t>
  </si>
  <si>
    <t xml:space="preserve">170161 - DELEGACIA DA REC.FEDERAL EM MARINGA/PR</t>
  </si>
  <si>
    <t xml:space="preserve">28/08/2017</t>
  </si>
  <si>
    <t xml:space="preserve">00042</t>
  </si>
  <si>
    <t xml:space="preserve">0,66</t>
  </si>
  <si>
    <t xml:space="preserve">LIVRARIA DO ESTUDANTE EIRELI - EPP</t>
  </si>
  <si>
    <t xml:space="preserve">INSTIT. NAC. DE COLONIZACAO E REFORMA AGRARIA</t>
  </si>
  <si>
    <t xml:space="preserve">373046 - SUPERINTEND.ESTADUAL DO R.G.NORTE-INCRA/SR-19</t>
  </si>
  <si>
    <t xml:space="preserve">19/06/2017</t>
  </si>
  <si>
    <t xml:space="preserve">00038</t>
  </si>
  <si>
    <t xml:space="preserve">FUND.COORD.DE APERF.DE PESSOAL NIVEL SUPERIOR</t>
  </si>
  <si>
    <t xml:space="preserve">154003 - MEC-FUCAPES-FUND.COORD.DE AP.NIV.SUPERIOR/DF</t>
  </si>
  <si>
    <t xml:space="preserve">20/09/2017</t>
  </si>
  <si>
    <t xml:space="preserve">00014/2017</t>
  </si>
  <si>
    <t xml:space="preserve">0,76</t>
  </si>
  <si>
    <t xml:space="preserve">CKS COMERCIO DE MATERIAIS DE ESCRITORIO LTDA - EPP</t>
  </si>
  <si>
    <t xml:space="preserve">INST.FED.DE EDUC.,CIENC.E TEC. DA PARAIBA</t>
  </si>
  <si>
    <t xml:space="preserve">158281 - INST.FED.DA PARAIBA/CAMPUS CAMPINA GRANDE</t>
  </si>
  <si>
    <t xml:space="preserve">21/09/2017</t>
  </si>
  <si>
    <t xml:space="preserve">00274/2017</t>
  </si>
  <si>
    <t xml:space="preserve">00001</t>
  </si>
  <si>
    <t xml:space="preserve">0,85</t>
  </si>
  <si>
    <t xml:space="preserve">04/10/2017</t>
  </si>
  <si>
    <t xml:space="preserve">00086/2017</t>
  </si>
  <si>
    <t xml:space="preserve">00007</t>
  </si>
  <si>
    <t xml:space="preserve">GRIMAR SUPRIMENTOS DE INFORMATICA LTDA - EPP</t>
  </si>
  <si>
    <t xml:space="preserve">UNIVERSIDADE FEDERAL DO RIO DE JANEIRO</t>
  </si>
  <si>
    <t xml:space="preserve">153149 - MEC-INSTITUTO DE PSIQUIATRIA DA UF/RJ</t>
  </si>
  <si>
    <t xml:space="preserve">0,88</t>
  </si>
  <si>
    <t xml:space="preserve">FORTIL LIMITADA EPP</t>
  </si>
  <si>
    <t xml:space="preserve">170095 - DELEGACIA DA REC.FEDERAL EM DIVINOPOLIS/MG</t>
  </si>
  <si>
    <t xml:space="preserve">04/05/2017</t>
  </si>
  <si>
    <t xml:space="preserve">00045/2017</t>
  </si>
  <si>
    <t xml:space="preserve">00020</t>
  </si>
  <si>
    <t xml:space="preserve">1,01</t>
  </si>
  <si>
    <t xml:space="preserve">DIAMANTE COMERCIO BAZAR E SERVICOS LTDA - ME</t>
  </si>
  <si>
    <t xml:space="preserve">153153 - MEC-ESCOLA DE EDUC.FISICA E DESPORTES UF/RJ</t>
  </si>
  <si>
    <t xml:space="preserve">30/08/2017</t>
  </si>
  <si>
    <t xml:space="preserve">1,12</t>
  </si>
  <si>
    <t xml:space="preserve">AGENCIA NACIONAL DE TELECOMUNICACOES</t>
  </si>
  <si>
    <t xml:space="preserve">413004 - ESCRITORIO REGIONAL  3 - ANATEL</t>
  </si>
  <si>
    <t xml:space="preserve">00035/2017</t>
  </si>
  <si>
    <t xml:space="preserve">00025</t>
  </si>
  <si>
    <t xml:space="preserve">1,24</t>
  </si>
  <si>
    <t xml:space="preserve">JEFFERSON SAO BERNARDO BERNARDO - ME</t>
  </si>
  <si>
    <t xml:space="preserve">090012 - JUSTICA FEDERAL DE 1A. INSTANCIA - BA</t>
  </si>
  <si>
    <t xml:space="preserve">28/09/2017</t>
  </si>
  <si>
    <t xml:space="preserve">00012/2017</t>
  </si>
  <si>
    <t xml:space="preserve">1,50</t>
  </si>
  <si>
    <t xml:space="preserve">V&amp;R PAPELARIA E SUPRIMENTOS DE INFORMATICA LTDA - ME</t>
  </si>
  <si>
    <t xml:space="preserve">153154 - INSTITUTO DE BIOLOGIA DA UFRJ/RJ</t>
  </si>
  <si>
    <t xml:space="preserve">21/08/2017</t>
  </si>
  <si>
    <t xml:space="preserve">00006/2015</t>
  </si>
  <si>
    <t xml:space="preserve">00084</t>
  </si>
  <si>
    <t xml:space="preserve">1,5899999999999999</t>
  </si>
  <si>
    <t xml:space="preserve">ELMO PAPELARIA EIRELI  - ME</t>
  </si>
  <si>
    <t xml:space="preserve">160360 - 6 BATALHAO DE COMUNICACAO DIVISIONARIO/RS</t>
  </si>
  <si>
    <t xml:space="preserve">23/06/2017</t>
  </si>
  <si>
    <t xml:space="preserve">1,70</t>
  </si>
  <si>
    <t xml:space="preserve">170181 - DELEGACIA DA REC.FEDERAL EM P.ALEGRE/RS</t>
  </si>
  <si>
    <t xml:space="preserve">00022</t>
  </si>
  <si>
    <t xml:space="preserve">2,9699999999999998</t>
  </si>
  <si>
    <t xml:space="preserve">ANÁLISE CRÍTICA DE PREÇOS</t>
  </si>
  <si>
    <t xml:space="preserve">TABELA 1 - LISTA DE PREÇOS DE MERCADO APONTANDO                                                                                                        OS PREÇOS EXCESSIVAMENTE ELEVADOS                                                                                                      (PREÇOS COM PERCENTUAL ACIMA DE 130% DA MÉDIA DOS DEMAIS).</t>
  </si>
  <si>
    <t xml:space="preserve">TIPO DE FONTE</t>
  </si>
  <si>
    <t xml:space="preserve">FORNECEDOR</t>
  </si>
  <si>
    <t xml:space="preserve">UASG - ÓRGÃO</t>
  </si>
  <si>
    <t xml:space="preserve">PREÇO</t>
  </si>
  <si>
    <t xml:space="preserve">MÉDIA DOS     DEMAIS PREÇOS</t>
  </si>
  <si>
    <t xml:space="preserve">PERCENTUAL EM RELAÇÃO À MÉDIA DOS DEMAIS PREÇOS</t>
  </si>
  <si>
    <t xml:space="preserve">AVALIAÇÃO</t>
  </si>
  <si>
    <t xml:space="preserve">PESQUISA EM SITES DA INTERNET (VALOR HIPOTÉTICO A TÍTULO DE ILUSTRAÇÃO)</t>
  </si>
  <si>
    <t xml:space="preserve">PAINEL DE PREÇOS - MPOG</t>
  </si>
  <si>
    <t xml:space="preserve">TABELA 2 - LISTA DE PREÇOS DE MERCADO                                                                                                   EXCLUINDO OS EXCESSIVAMENTE ELEVADOS DA TABELA 1 E                                                           APONTANDO OS PREÇOS INEXEQUÍVEIS                                                                                                             (COM PERCENTUAL ABAIXO DE 70% DA MÉDIA DOS DEMAIS).</t>
  </si>
  <si>
    <t xml:space="preserve">TABELA 3 - LISTA DE PREÇOS DE MERCADO VÁLIDOS.</t>
  </si>
  <si>
    <t xml:space="preserve">FORMAÇÃO DO PREÇO REFERENCIAL</t>
  </si>
  <si>
    <t xml:space="preserve">NESTE EXEMPLO, A MARGEM DE ERRO FICOU ABAIXO DE 5%, MAS O COEFICIENTE DE VARIAÇÃO FICOU ACIMA DE 15%.                                                                                                SENDO ASSIM, O PRÓXIMO PASSO É DESCARTAR, UM A UM, OS PREÇOS COM OS MAIORES DESVIOS EM RELAÇÃO À MÉDIA (CHECAR TABELA "DESVIOS"),                                       ATÉ QUE O VALOR DO COEFICIENTE DE VARIAÇÃO FIQUE ABAIXO DE 15%. </t>
  </si>
  <si>
    <t xml:space="preserve">DESCRIÇÃO</t>
  </si>
  <si>
    <t xml:space="preserve">QUANTI-  TATIVO</t>
  </si>
  <si>
    <t xml:space="preserve">PREÇOS CONSIDERADOS VÁLIDOS APÓS A ANÁLISE CRÍTICA</t>
  </si>
  <si>
    <t xml:space="preserve">MARGEM DE ERRO*</t>
  </si>
  <si>
    <t xml:space="preserve">COEFICIENTE    DE VARIAÇÃO**</t>
  </si>
  <si>
    <t xml:space="preserve">PREÇO REFERENCIAL</t>
  </si>
  <si>
    <t xml:space="preserve">VALOR TOTAL</t>
  </si>
  <si>
    <t xml:space="preserve">DESVIOS</t>
  </si>
  <si>
    <t xml:space="preserve">QUADRADOS DOS DESVIOS</t>
  </si>
  <si>
    <t xml:space="preserve">FITA ADESIVA 12 X 30 M</t>
  </si>
  <si>
    <t xml:space="preserve">x</t>
  </si>
  <si>
    <t xml:space="preserve">*MARGEM DE ERRO</t>
  </si>
  <si>
    <t xml:space="preserve">É IGUAL AO RESULTADO DA DIVISÃO DO ERRO PROVÁVEL PELA MÉDIA ARITMÉTICA DOS VALORES PESQUISADOS. SERVE PARA DEMONSTRAR A CONFIABILIDADE DA CESTA DE PREÇOS PARA AFERIÇÃO DO VALOR ESTIMADO OU REFERENCIAL. A MARGEM SEGURA PARA ESTIMATIVA DE PREÇOS É DE ATÉ 5%, PERCENTUAL ADOTADO POR ESTA SECRETARIA DE MATERIAL E LOGÍSTICA.</t>
  </si>
  <si>
    <t xml:space="preserve">**COEFICIENTE DE VARIAÇÃO</t>
  </si>
  <si>
    <t xml:space="preserve">É IGUAL AO RESULTADO DA DIVISÃO DO DESVIO-PADRÃO PELA MÉDIA ARITMÉTICA DOS VALORES PESQUISADOS. ESTA SECRETARIA DE MATERIAL E LOGÍSTICA ADOTA COMO MARGEM SEGURA O PERCENTUAL DE ATÉ 15%.</t>
  </si>
  <si>
    <t xml:space="preserve">MÉDIA DOS VALORES</t>
  </si>
  <si>
    <t xml:space="preserve">EFETUA-SE A SOMA DOS VALORES PESQUISADOS E DIVIDE-SE PELA QUANTIDADE DESTES (MÉDIA ARITMÉTICA).</t>
  </si>
  <si>
    <t xml:space="preserve">MÉDIA DOS DESVIOS</t>
  </si>
  <si>
    <t xml:space="preserve">EFETUA-SE A SOMA DOS DESVIOS DE CADA VALOR PESQUISADO EM RELAÇÃO À MÉDIA ARITMÉTICA E DIVIDE-SE PELA QUANTIDADE DE VALORES.</t>
  </si>
  <si>
    <t xml:space="preserve">MÉDIA DOS QUADRADOS </t>
  </si>
  <si>
    <t xml:space="preserve">EFETUA-SE A SOMA DOS QUADRADOS DOS DESVIOS E DIVIDE-SE PELA QUANTIDADE DE VALORES.</t>
  </si>
  <si>
    <t xml:space="preserve">DESVIO-PADRÃO</t>
  </si>
  <si>
    <t xml:space="preserve">É IGUAL À RAIZ QUADRADA DA MÉDIA DOS QUADRADOS DOS DESVIOS.</t>
  </si>
  <si>
    <t xml:space="preserve">QUANTIDADE DE PREÇOS UTILIZADOS</t>
  </si>
  <si>
    <t xml:space="preserve">RAIZ QUADRADA DA QUANTIDADE DE PREÇOS UTILIZADOS.</t>
  </si>
  <si>
    <t xml:space="preserve">ERRO-PADRÃO</t>
  </si>
  <si>
    <t xml:space="preserve">É IGUAL AO RESULTADO DA DIVISÃO DO DESVIO-PADRÃO PELA RAIZ QUADRADA DA QUANTIDADE DE PREÇOS UTILIZADOS.</t>
  </si>
  <si>
    <t xml:space="preserve">CONSTANTE DE ERRO PROVÁVEL</t>
  </si>
  <si>
    <t xml:space="preserve">VALOR CONVENCIONAL (https://pt.wikipedia.org/wiki/Erro_provável).</t>
  </si>
  <si>
    <t xml:space="preserve">ERRO PROVÁVEL</t>
  </si>
  <si>
    <t xml:space="preserve">É IGUAL AO RESULTADO DA MULTIPLICAÇÃO DA CONSTANTE DE ERRO PROVÁVEL (VALOR CONVENCIONAL EM PESQUISAS DE VARIAÇÃO NUMA AMOSTRA, SENDO IGUAL A "0,6745") PELO ERRO-PADRÃO.</t>
  </si>
  <si>
    <t xml:space="preserve">FORMAÇÃO DO PREÇO REFERENCIAL - DESCARTE DE PREÇOS COM MAIORES DESVIOS EM RELAÇÃO À MÉDIA ARITMÉTICA DA CESTA</t>
  </si>
  <si>
    <t xml:space="preserve">PRIMEIRO DESCARTE: PREÇO "R$ 0,88", QUE TEM O MAIOR DESVIO (0,31).</t>
  </si>
  <si>
    <t xml:space="preserve">APÓS O PRIMEIRO DESCARTE, O COEFICIENTE DE VARIAÇÃO CONTINUA ACIMA DE 15%. PROCEDE-SE ENTÃO AO SEGUNDO DESCARTE.</t>
  </si>
  <si>
    <t xml:space="preserve">SEGUNDO DESCARTE: PREÇO "R$ 0,85", QUE TEM O MAIOR DESVIO (0,28).</t>
  </si>
  <si>
    <t xml:space="preserve">APÓS O SEGUNDO DESCARTE, O COEFICIENTE DE VARIAÇÃO CONTINUA ACIMA DE 15%. PROCEDE-SE ENTÃO AO TERCEIRO DESCARTE.</t>
  </si>
  <si>
    <t xml:space="preserve">TERCEIRO DESCARTE: PREÇO "R$ 0,85", QUE TEM O MAIOR DESVIO (0,28).</t>
  </si>
  <si>
    <t xml:space="preserve">APÓS O TERCEIRO DESCARTE, O COEFICIENTE DE VARIAÇÃO CONTINUA ACIMA DE 15%. PROCEDE-SE ENTÃO AO QUARTO DESCARTE.</t>
  </si>
  <si>
    <t xml:space="preserve">QUARTO DESCARTE: PREÇO "R$ 0,76", QUE TEM O MAIOR DESVIO (0,19).</t>
  </si>
  <si>
    <t xml:space="preserve">APÓS O QUARTO DESCARTE, O COEFICIENTE DE VARIAÇÃO CONTINUA ACIMA DE 15%. PROCEDE-SE ENTÃO AO QUINTO DESCARTE.</t>
  </si>
  <si>
    <t xml:space="preserve">QUINTO DESCARTE: PREÇO "R$ 0,40", QUE TEM O MAIOR DESVIO (0,17).</t>
  </si>
  <si>
    <t xml:space="preserve">APÓS O QUINTO DESCARTE, O COEFICIENTE DE VARIAÇÃO FICOU ABAIXO DE 15%. PORTANTO, UTILIZA-SE A MÉDIA ARITMÉTICA DE TODOS OS PREÇOS APONTADOS NA CESTA COMO PREÇO REFERENCIAL (QUE VAI SERVIR COMO PREÇO MÁXIMO NA LICITAÇÃO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R$ &quot;#,##0.00"/>
    <numFmt numFmtId="166" formatCode="0.00%"/>
    <numFmt numFmtId="167" formatCode="General"/>
    <numFmt numFmtId="168" formatCode="&quot;R$ &quot;#,##0.0000"/>
    <numFmt numFmtId="169" formatCode="0"/>
    <numFmt numFmtId="170" formatCode="#,##0"/>
    <numFmt numFmtId="171" formatCode="&quot;R$ &quot;#,##0.00"/>
    <numFmt numFmtId="172" formatCode="0.00"/>
    <numFmt numFmtId="173" formatCode="#,##0.0000"/>
    <numFmt numFmtId="174" formatCode="#,##0.00"/>
    <numFmt numFmtId="175" formatCode="0.000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II" xfId="21"/>
    <cellStyle name="Normal_Plan1" xfId="22"/>
    <cellStyle name="*unknown*" xfId="20" builtinId="8"/>
  </cellStyles>
  <dxfs count="8"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aineldeprecos.planejamento.gov.br/index.html" TargetMode="External"/><Relationship Id="rId2" Type="http://schemas.openxmlformats.org/officeDocument/2006/relationships/hyperlink" Target="https://www.comprasgovernamentais.gov.br/" TargetMode="External"/><Relationship Id="rId3" Type="http://schemas.openxmlformats.org/officeDocument/2006/relationships/hyperlink" Target="https://www.bancodeprecos.com.br/Cotaco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31.42"/>
    <col collapsed="false" customWidth="true" hidden="false" outlineLevel="0" max="4" min="4" style="0" width="27.28"/>
    <col collapsed="false" customWidth="true" hidden="false" outlineLevel="0" max="5" min="5" style="0" width="26.99"/>
    <col collapsed="false" customWidth="true" hidden="false" outlineLevel="0" max="6" min="6" style="0" width="40.13"/>
    <col collapsed="false" customWidth="true" hidden="false" outlineLevel="0" max="7" min="7" style="0" width="26.56"/>
    <col collapsed="false" customWidth="true" hidden="false" outlineLevel="0" max="8" min="8" style="0" width="20.28"/>
    <col collapsed="false" customWidth="true" hidden="false" outlineLevel="0" max="9" min="9" style="0" width="3.42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53.25" hidden="false" customHeight="true" outlineLevel="0" collapsed="false">
      <c r="B3" s="2" t="n">
        <v>1</v>
      </c>
      <c r="C3" s="2" t="s">
        <v>1</v>
      </c>
      <c r="D3" s="3" t="s">
        <v>2</v>
      </c>
      <c r="E3" s="4" t="s">
        <v>3</v>
      </c>
      <c r="F3" s="4" t="s">
        <v>4</v>
      </c>
      <c r="G3" s="4" t="s">
        <v>5</v>
      </c>
      <c r="H3" s="5" t="s">
        <v>6</v>
      </c>
    </row>
    <row r="4" customFormat="false" ht="65.25" hidden="false" customHeight="true" outlineLevel="0" collapsed="false">
      <c r="B4" s="2"/>
      <c r="C4" s="2"/>
      <c r="D4" s="3" t="s">
        <v>7</v>
      </c>
      <c r="E4" s="4" t="s">
        <v>8</v>
      </c>
      <c r="F4" s="4" t="s">
        <v>9</v>
      </c>
      <c r="G4" s="4" t="s">
        <v>4</v>
      </c>
      <c r="H4" s="4" t="s">
        <v>10</v>
      </c>
    </row>
    <row r="5" customFormat="false" ht="66" hidden="false" customHeight="true" outlineLevel="0" collapsed="false">
      <c r="B5" s="2"/>
      <c r="C5" s="2"/>
      <c r="D5" s="3" t="s">
        <v>11</v>
      </c>
      <c r="E5" s="4" t="s">
        <v>12</v>
      </c>
      <c r="F5" s="4" t="s">
        <v>13</v>
      </c>
      <c r="G5" s="4" t="s">
        <v>14</v>
      </c>
      <c r="H5" s="4" t="s">
        <v>15</v>
      </c>
    </row>
    <row r="6" customFormat="false" ht="119.25" hidden="false" customHeight="true" outlineLevel="0" collapsed="false">
      <c r="B6" s="2" t="n">
        <v>2</v>
      </c>
      <c r="C6" s="2" t="s">
        <v>16</v>
      </c>
      <c r="D6" s="4" t="s">
        <v>17</v>
      </c>
      <c r="E6" s="4" t="s">
        <v>18</v>
      </c>
      <c r="F6" s="4" t="s">
        <v>19</v>
      </c>
      <c r="G6" s="4" t="s">
        <v>20</v>
      </c>
      <c r="H6" s="4" t="s">
        <v>6</v>
      </c>
    </row>
    <row r="7" customFormat="false" ht="115.5" hidden="false" customHeight="true" outlineLevel="0" collapsed="false">
      <c r="B7" s="2" t="n">
        <v>3</v>
      </c>
      <c r="C7" s="2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</row>
    <row r="8" customFormat="false" ht="160.5" hidden="false" customHeight="true" outlineLevel="0" collapsed="false">
      <c r="B8" s="2" t="n">
        <v>4</v>
      </c>
      <c r="C8" s="2" t="s">
        <v>27</v>
      </c>
      <c r="D8" s="4" t="s">
        <v>28</v>
      </c>
      <c r="E8" s="4" t="s">
        <v>29</v>
      </c>
      <c r="F8" s="4" t="s">
        <v>30</v>
      </c>
      <c r="G8" s="4" t="s">
        <v>31</v>
      </c>
      <c r="H8" s="4" t="s">
        <v>32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</row>
  </sheetData>
  <mergeCells count="3">
    <mergeCell ref="B2:H2"/>
    <mergeCell ref="B3:B5"/>
    <mergeCell ref="C3:C5"/>
  </mergeCells>
  <hyperlinks>
    <hyperlink ref="D3" r:id="rId1" display="http://paineldeprecos.planejamento.gov.br/index.html"/>
    <hyperlink ref="D4" r:id="rId2" display="https://www.comprasgovernamentais.gov.br/"/>
    <hyperlink ref="D5" r:id="rId3" display="https://www.bancodeprecos.com.br/Cotacoe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60.14"/>
    <col collapsed="false" customWidth="true" hidden="false" outlineLevel="0" max="3" min="3" style="0" width="110.85"/>
    <col collapsed="false" customWidth="true" hidden="false" outlineLevel="0" max="4" min="4" style="0" width="48.28"/>
    <col collapsed="false" customWidth="true" hidden="false" outlineLevel="0" max="5" min="5" style="0" width="28.14"/>
    <col collapsed="false" customWidth="true" hidden="false" outlineLevel="0" max="6" min="6" style="0" width="57.7"/>
    <col collapsed="false" customWidth="true" hidden="false" outlineLevel="0" max="7" min="7" style="0" width="23.41"/>
    <col collapsed="false" customWidth="true" hidden="false" outlineLevel="0" max="8" min="8" style="0" width="22.28"/>
    <col collapsed="false" customWidth="true" hidden="false" outlineLevel="0" max="9" min="9" style="0" width="95.41"/>
    <col collapsed="false" customWidth="true" hidden="false" outlineLevel="0" max="10" min="10" style="0" width="54.13"/>
    <col collapsed="false" customWidth="true" hidden="false" outlineLevel="0" max="11" min="11" style="0" width="64.84"/>
  </cols>
  <sheetData>
    <row r="1" customFormat="false" ht="15" hidden="false" customHeight="false" outlineLevel="0" collapsed="false">
      <c r="A1" s="7" t="s">
        <v>33</v>
      </c>
      <c r="B1" s="0" t="s">
        <v>34</v>
      </c>
    </row>
    <row r="2" customFormat="false" ht="15" hidden="false" customHeight="false" outlineLevel="0" collapsed="false">
      <c r="A2" s="7" t="s">
        <v>35</v>
      </c>
      <c r="B2" s="0" t="n">
        <v>37</v>
      </c>
    </row>
    <row r="3" customFormat="false" ht="15" hidden="false" customHeight="false" outlineLevel="0" collapsed="false">
      <c r="A3" s="7" t="s">
        <v>36</v>
      </c>
      <c r="B3" s="0" t="s">
        <v>37</v>
      </c>
    </row>
    <row r="4" customFormat="false" ht="15" hidden="false" customHeight="false" outlineLevel="0" collapsed="false">
      <c r="A4" s="7" t="s">
        <v>38</v>
      </c>
      <c r="B4" s="0" t="s">
        <v>39</v>
      </c>
      <c r="C4" s="0" t="s">
        <v>40</v>
      </c>
      <c r="D4" s="0" t="s">
        <v>41</v>
      </c>
      <c r="E4" s="0" t="s">
        <v>42</v>
      </c>
      <c r="F4" s="0" t="s">
        <v>43</v>
      </c>
    </row>
    <row r="5" customFormat="false" ht="15" hidden="false" customHeight="false" outlineLevel="0" collapsed="false">
      <c r="A5" s="8" t="s">
        <v>44</v>
      </c>
      <c r="B5" s="8" t="s">
        <v>45</v>
      </c>
      <c r="C5" s="8" t="s">
        <v>46</v>
      </c>
      <c r="D5" s="8" t="s">
        <v>47</v>
      </c>
      <c r="E5" s="8" t="s">
        <v>48</v>
      </c>
      <c r="F5" s="8" t="s">
        <v>49</v>
      </c>
      <c r="G5" s="8" t="s">
        <v>50</v>
      </c>
      <c r="H5" s="8" t="s">
        <v>51</v>
      </c>
      <c r="I5" s="8" t="s">
        <v>52</v>
      </c>
      <c r="J5" s="8" t="s">
        <v>53</v>
      </c>
      <c r="K5" s="8" t="s">
        <v>54</v>
      </c>
      <c r="L5" s="8" t="s">
        <v>55</v>
      </c>
    </row>
    <row r="6" customFormat="false" ht="15" hidden="false" customHeight="false" outlineLevel="0" collapsed="false">
      <c r="A6" s="0" t="s">
        <v>56</v>
      </c>
      <c r="B6" s="0" t="s">
        <v>57</v>
      </c>
      <c r="C6" s="0" t="s">
        <v>58</v>
      </c>
      <c r="D6" s="0" t="n">
        <v>279108</v>
      </c>
      <c r="E6" s="0" t="s">
        <v>59</v>
      </c>
      <c r="F6" s="0" t="s">
        <v>60</v>
      </c>
      <c r="G6" s="0" t="n">
        <v>4</v>
      </c>
      <c r="H6" s="0" t="s">
        <v>61</v>
      </c>
      <c r="I6" s="0" t="s">
        <v>62</v>
      </c>
      <c r="J6" s="0" t="s">
        <v>63</v>
      </c>
      <c r="K6" s="0" t="s">
        <v>64</v>
      </c>
      <c r="L6" s="0" t="s">
        <v>65</v>
      </c>
    </row>
    <row r="7" customFormat="false" ht="15" hidden="false" customHeight="false" outlineLevel="0" collapsed="false">
      <c r="A7" s="0" t="s">
        <v>66</v>
      </c>
      <c r="B7" s="0" t="s">
        <v>67</v>
      </c>
      <c r="C7" s="0" t="s">
        <v>58</v>
      </c>
      <c r="D7" s="0" t="n">
        <v>279108</v>
      </c>
      <c r="E7" s="0" t="s">
        <v>59</v>
      </c>
      <c r="F7" s="0" t="s">
        <v>68</v>
      </c>
      <c r="G7" s="0" t="n">
        <v>2.92</v>
      </c>
      <c r="H7" s="0" t="s">
        <v>69</v>
      </c>
      <c r="I7" s="0" t="s">
        <v>70</v>
      </c>
      <c r="J7" s="0" t="s">
        <v>71</v>
      </c>
      <c r="K7" s="0" t="s">
        <v>72</v>
      </c>
      <c r="L7" s="0" t="s">
        <v>73</v>
      </c>
    </row>
    <row r="8" customFormat="false" ht="15" hidden="false" customHeight="false" outlineLevel="0" collapsed="false">
      <c r="A8" s="0" t="s">
        <v>74</v>
      </c>
      <c r="B8" s="0" t="s">
        <v>75</v>
      </c>
      <c r="C8" s="0" t="s">
        <v>58</v>
      </c>
      <c r="D8" s="0" t="n">
        <v>279108</v>
      </c>
      <c r="E8" s="0" t="s">
        <v>59</v>
      </c>
      <c r="F8" s="0" t="s">
        <v>60</v>
      </c>
      <c r="G8" s="0" t="n">
        <v>2</v>
      </c>
      <c r="H8" s="0" t="s">
        <v>69</v>
      </c>
      <c r="I8" s="0" t="s">
        <v>76</v>
      </c>
      <c r="J8" s="0" t="s">
        <v>77</v>
      </c>
      <c r="K8" s="0" t="s">
        <v>78</v>
      </c>
      <c r="L8" s="0" t="s">
        <v>79</v>
      </c>
    </row>
    <row r="9" customFormat="false" ht="15" hidden="false" customHeight="false" outlineLevel="0" collapsed="false">
      <c r="A9" s="0" t="s">
        <v>80</v>
      </c>
      <c r="B9" s="0" t="s">
        <v>81</v>
      </c>
      <c r="C9" s="0" t="s">
        <v>58</v>
      </c>
      <c r="D9" s="0" t="n">
        <v>279108</v>
      </c>
      <c r="E9" s="0" t="s">
        <v>59</v>
      </c>
      <c r="F9" s="0" t="s">
        <v>60</v>
      </c>
      <c r="G9" s="0" t="n">
        <v>980</v>
      </c>
      <c r="H9" s="0" t="s">
        <v>82</v>
      </c>
      <c r="I9" s="0" t="s">
        <v>83</v>
      </c>
      <c r="J9" s="0" t="s">
        <v>84</v>
      </c>
      <c r="K9" s="0" t="s">
        <v>85</v>
      </c>
      <c r="L9" s="0" t="s">
        <v>86</v>
      </c>
    </row>
    <row r="10" customFormat="false" ht="15" hidden="false" customHeight="false" outlineLevel="0" collapsed="false">
      <c r="A10" s="0" t="s">
        <v>87</v>
      </c>
      <c r="B10" s="0" t="s">
        <v>88</v>
      </c>
      <c r="C10" s="0" t="s">
        <v>58</v>
      </c>
      <c r="D10" s="0" t="n">
        <v>279108</v>
      </c>
      <c r="E10" s="0" t="s">
        <v>59</v>
      </c>
      <c r="F10" s="0" t="s">
        <v>68</v>
      </c>
      <c r="G10" s="0" t="n">
        <v>2.05</v>
      </c>
      <c r="H10" s="0" t="s">
        <v>82</v>
      </c>
      <c r="I10" s="0" t="s">
        <v>83</v>
      </c>
      <c r="J10" s="0" t="s">
        <v>89</v>
      </c>
      <c r="K10" s="0" t="s">
        <v>90</v>
      </c>
      <c r="L10" s="0" t="s">
        <v>79</v>
      </c>
    </row>
    <row r="11" customFormat="false" ht="15" hidden="false" customHeight="false" outlineLevel="0" collapsed="false">
      <c r="A11" s="0" t="s">
        <v>91</v>
      </c>
      <c r="B11" s="0" t="s">
        <v>92</v>
      </c>
      <c r="C11" s="0" t="s">
        <v>58</v>
      </c>
      <c r="D11" s="0" t="n">
        <v>279108</v>
      </c>
      <c r="E11" s="0" t="s">
        <v>59</v>
      </c>
      <c r="F11" s="0" t="s">
        <v>68</v>
      </c>
      <c r="G11" s="0" t="n">
        <v>1.95</v>
      </c>
      <c r="H11" s="0" t="s">
        <v>93</v>
      </c>
      <c r="I11" s="0" t="s">
        <v>94</v>
      </c>
      <c r="J11" s="0" t="s">
        <v>71</v>
      </c>
      <c r="K11" s="0" t="s">
        <v>95</v>
      </c>
      <c r="L11" s="0" t="s">
        <v>96</v>
      </c>
    </row>
    <row r="12" customFormat="false" ht="15" hidden="false" customHeight="false" outlineLevel="0" collapsed="false">
      <c r="A12" s="0" t="s">
        <v>97</v>
      </c>
      <c r="B12" s="0" t="s">
        <v>98</v>
      </c>
      <c r="C12" s="0" t="s">
        <v>58</v>
      </c>
      <c r="D12" s="0" t="n">
        <v>279108</v>
      </c>
      <c r="E12" s="0" t="s">
        <v>59</v>
      </c>
      <c r="F12" s="0" t="s">
        <v>68</v>
      </c>
      <c r="G12" s="0" t="n">
        <v>100</v>
      </c>
      <c r="H12" s="0" t="s">
        <v>99</v>
      </c>
      <c r="I12" s="0" t="s">
        <v>100</v>
      </c>
      <c r="J12" s="0" t="s">
        <v>101</v>
      </c>
      <c r="K12" s="0" t="s">
        <v>102</v>
      </c>
      <c r="L12" s="0" t="s">
        <v>103</v>
      </c>
    </row>
    <row r="13" customFormat="false" ht="15" hidden="false" customHeight="false" outlineLevel="0" collapsed="false">
      <c r="A13" s="0" t="s">
        <v>104</v>
      </c>
      <c r="B13" s="0" t="s">
        <v>105</v>
      </c>
      <c r="C13" s="0" t="s">
        <v>58</v>
      </c>
      <c r="D13" s="0" t="n">
        <v>279108</v>
      </c>
      <c r="E13" s="0" t="s">
        <v>59</v>
      </c>
      <c r="F13" s="0" t="s">
        <v>68</v>
      </c>
      <c r="G13" s="0" t="n">
        <v>1.38</v>
      </c>
      <c r="H13" s="0" t="s">
        <v>106</v>
      </c>
      <c r="I13" s="0" t="s">
        <v>107</v>
      </c>
      <c r="J13" s="0" t="s">
        <v>108</v>
      </c>
      <c r="K13" s="0" t="s">
        <v>109</v>
      </c>
      <c r="L13" s="0" t="s">
        <v>110</v>
      </c>
    </row>
    <row r="14" customFormat="false" ht="15" hidden="false" customHeight="false" outlineLevel="0" collapsed="false">
      <c r="A14" s="0" t="s">
        <v>111</v>
      </c>
      <c r="B14" s="0" t="s">
        <v>112</v>
      </c>
      <c r="C14" s="0" t="s">
        <v>58</v>
      </c>
      <c r="D14" s="0" t="n">
        <v>279108</v>
      </c>
      <c r="E14" s="0" t="s">
        <v>59</v>
      </c>
      <c r="F14" s="0" t="s">
        <v>68</v>
      </c>
      <c r="G14" s="0" t="n">
        <v>1.4</v>
      </c>
      <c r="H14" s="0" t="s">
        <v>113</v>
      </c>
      <c r="I14" s="0" t="s">
        <v>114</v>
      </c>
      <c r="J14" s="0" t="s">
        <v>63</v>
      </c>
      <c r="K14" s="0" t="s">
        <v>115</v>
      </c>
      <c r="L14" s="0" t="s">
        <v>116</v>
      </c>
    </row>
    <row r="15" customFormat="false" ht="15" hidden="false" customHeight="false" outlineLevel="0" collapsed="false">
      <c r="A15" s="0" t="s">
        <v>117</v>
      </c>
      <c r="B15" s="0" t="s">
        <v>118</v>
      </c>
      <c r="C15" s="0" t="s">
        <v>58</v>
      </c>
      <c r="D15" s="0" t="n">
        <v>279108</v>
      </c>
      <c r="E15" s="0" t="s">
        <v>59</v>
      </c>
      <c r="F15" s="0" t="s">
        <v>60</v>
      </c>
      <c r="G15" s="0" t="n">
        <v>500</v>
      </c>
      <c r="H15" s="0" t="s">
        <v>113</v>
      </c>
      <c r="I15" s="0" t="s">
        <v>119</v>
      </c>
      <c r="J15" s="0" t="s">
        <v>120</v>
      </c>
      <c r="K15" s="0" t="s">
        <v>121</v>
      </c>
      <c r="L15" s="0" t="s">
        <v>122</v>
      </c>
    </row>
    <row r="16" customFormat="false" ht="15" hidden="false" customHeight="false" outlineLevel="0" collapsed="false">
      <c r="A16" s="0" t="s">
        <v>123</v>
      </c>
      <c r="B16" s="0" t="s">
        <v>124</v>
      </c>
      <c r="C16" s="0" t="s">
        <v>58</v>
      </c>
      <c r="D16" s="0" t="n">
        <v>279108</v>
      </c>
      <c r="E16" s="0" t="s">
        <v>59</v>
      </c>
      <c r="F16" s="0" t="s">
        <v>60</v>
      </c>
      <c r="G16" s="0" t="n">
        <v>100</v>
      </c>
      <c r="H16" s="0" t="s">
        <v>113</v>
      </c>
      <c r="I16" s="0" t="s">
        <v>125</v>
      </c>
      <c r="J16" s="0" t="s">
        <v>71</v>
      </c>
      <c r="K16" s="0" t="s">
        <v>126</v>
      </c>
      <c r="L16" s="0" t="s">
        <v>127</v>
      </c>
    </row>
    <row r="17" customFormat="false" ht="15" hidden="false" customHeight="false" outlineLevel="0" collapsed="false">
      <c r="A17" s="0" t="s">
        <v>128</v>
      </c>
      <c r="B17" s="0" t="s">
        <v>129</v>
      </c>
      <c r="C17" s="0" t="s">
        <v>58</v>
      </c>
      <c r="D17" s="0" t="n">
        <v>279108</v>
      </c>
      <c r="E17" s="0" t="s">
        <v>59</v>
      </c>
      <c r="F17" s="0" t="s">
        <v>60</v>
      </c>
      <c r="G17" s="0" t="n">
        <v>200</v>
      </c>
      <c r="H17" s="0" t="s">
        <v>130</v>
      </c>
      <c r="I17" s="0" t="s">
        <v>131</v>
      </c>
      <c r="J17" s="0" t="s">
        <v>132</v>
      </c>
      <c r="K17" s="0" t="s">
        <v>133</v>
      </c>
      <c r="L17" s="0" t="s">
        <v>134</v>
      </c>
    </row>
    <row r="18" customFormat="false" ht="15" hidden="false" customHeight="false" outlineLevel="0" collapsed="false">
      <c r="A18" s="0" t="s">
        <v>66</v>
      </c>
      <c r="B18" s="0" t="s">
        <v>135</v>
      </c>
      <c r="C18" s="0" t="s">
        <v>58</v>
      </c>
      <c r="D18" s="0" t="n">
        <v>279108</v>
      </c>
      <c r="E18" s="0" t="s">
        <v>59</v>
      </c>
      <c r="F18" s="0" t="s">
        <v>68</v>
      </c>
      <c r="G18" s="0" t="n">
        <v>50</v>
      </c>
      <c r="H18" s="0" t="s">
        <v>136</v>
      </c>
      <c r="I18" s="0" t="s">
        <v>137</v>
      </c>
      <c r="J18" s="0" t="s">
        <v>138</v>
      </c>
      <c r="K18" s="0" t="s">
        <v>139</v>
      </c>
      <c r="L18" s="0" t="s">
        <v>140</v>
      </c>
    </row>
    <row r="19" customFormat="false" ht="15" hidden="false" customHeight="false" outlineLevel="0" collapsed="false">
      <c r="A19" s="0" t="s">
        <v>141</v>
      </c>
      <c r="B19" s="0" t="s">
        <v>142</v>
      </c>
      <c r="C19" s="0" t="s">
        <v>58</v>
      </c>
      <c r="D19" s="0" t="n">
        <v>279108</v>
      </c>
      <c r="E19" s="0" t="s">
        <v>59</v>
      </c>
      <c r="F19" s="0" t="s">
        <v>60</v>
      </c>
      <c r="G19" s="0" t="n">
        <v>270</v>
      </c>
      <c r="H19" s="0" t="s">
        <v>143</v>
      </c>
      <c r="I19" s="0" t="s">
        <v>144</v>
      </c>
      <c r="J19" s="0" t="s">
        <v>145</v>
      </c>
      <c r="K19" s="0" t="s">
        <v>146</v>
      </c>
      <c r="L19" s="0" t="s">
        <v>147</v>
      </c>
    </row>
    <row r="20" customFormat="false" ht="15" hidden="false" customHeight="false" outlineLevel="0" collapsed="false">
      <c r="A20" s="0" t="s">
        <v>148</v>
      </c>
      <c r="B20" s="0" t="s">
        <v>149</v>
      </c>
      <c r="C20" s="0" t="s">
        <v>58</v>
      </c>
      <c r="D20" s="0" t="n">
        <v>279108</v>
      </c>
      <c r="E20" s="0" t="s">
        <v>59</v>
      </c>
      <c r="F20" s="0" t="s">
        <v>60</v>
      </c>
      <c r="G20" s="0" t="n">
        <v>60</v>
      </c>
      <c r="H20" s="0" t="s">
        <v>150</v>
      </c>
      <c r="I20" s="0" t="s">
        <v>151</v>
      </c>
      <c r="J20" s="0" t="s">
        <v>101</v>
      </c>
      <c r="K20" s="0" t="s">
        <v>152</v>
      </c>
      <c r="L20" s="0" t="s">
        <v>153</v>
      </c>
    </row>
    <row r="21" customFormat="false" ht="15" hidden="false" customHeight="false" outlineLevel="0" collapsed="false">
      <c r="A21" s="0" t="s">
        <v>154</v>
      </c>
      <c r="B21" s="0" t="s">
        <v>155</v>
      </c>
      <c r="C21" s="0" t="s">
        <v>58</v>
      </c>
      <c r="D21" s="0" t="n">
        <v>279108</v>
      </c>
      <c r="E21" s="0" t="s">
        <v>59</v>
      </c>
      <c r="F21" s="0" t="s">
        <v>68</v>
      </c>
      <c r="G21" s="0" t="n">
        <v>130</v>
      </c>
      <c r="H21" s="0" t="s">
        <v>150</v>
      </c>
      <c r="I21" s="0" t="s">
        <v>156</v>
      </c>
      <c r="J21" s="0" t="s">
        <v>132</v>
      </c>
      <c r="K21" s="0" t="s">
        <v>157</v>
      </c>
      <c r="L21" s="0" t="s">
        <v>147</v>
      </c>
    </row>
    <row r="22" customFormat="false" ht="15" hidden="false" customHeight="false" outlineLevel="0" collapsed="false">
      <c r="A22" s="0" t="s">
        <v>158</v>
      </c>
      <c r="B22" s="0" t="s">
        <v>159</v>
      </c>
      <c r="C22" s="0" t="s">
        <v>58</v>
      </c>
      <c r="D22" s="0" t="n">
        <v>279108</v>
      </c>
      <c r="E22" s="0" t="s">
        <v>59</v>
      </c>
      <c r="F22" s="0" t="s">
        <v>60</v>
      </c>
      <c r="G22" s="0" t="n">
        <v>10</v>
      </c>
      <c r="H22" s="0" t="s">
        <v>160</v>
      </c>
      <c r="I22" s="0" t="s">
        <v>161</v>
      </c>
      <c r="J22" s="0" t="s">
        <v>162</v>
      </c>
      <c r="K22" s="0" t="s">
        <v>163</v>
      </c>
      <c r="L22" s="0" t="s">
        <v>86</v>
      </c>
    </row>
    <row r="23" customFormat="false" ht="15" hidden="false" customHeight="false" outlineLevel="0" collapsed="false">
      <c r="A23" s="0" t="s">
        <v>66</v>
      </c>
      <c r="B23" s="0" t="s">
        <v>142</v>
      </c>
      <c r="C23" s="0" t="s">
        <v>58</v>
      </c>
      <c r="D23" s="0" t="n">
        <v>279108</v>
      </c>
      <c r="E23" s="0" t="s">
        <v>59</v>
      </c>
      <c r="F23" s="0" t="s">
        <v>60</v>
      </c>
      <c r="G23" s="0" t="n">
        <v>190</v>
      </c>
      <c r="H23" s="0" t="s">
        <v>164</v>
      </c>
      <c r="I23" s="0" t="s">
        <v>165</v>
      </c>
      <c r="J23" s="0" t="s">
        <v>166</v>
      </c>
      <c r="K23" s="0" t="s">
        <v>167</v>
      </c>
      <c r="L23" s="0" t="s">
        <v>168</v>
      </c>
    </row>
    <row r="24" customFormat="false" ht="15" hidden="false" customHeight="false" outlineLevel="0" collapsed="false">
      <c r="A24" s="0" t="s">
        <v>169</v>
      </c>
      <c r="B24" s="0" t="s">
        <v>170</v>
      </c>
      <c r="C24" s="0" t="s">
        <v>58</v>
      </c>
      <c r="D24" s="0" t="n">
        <v>279108</v>
      </c>
      <c r="E24" s="0" t="s">
        <v>59</v>
      </c>
      <c r="F24" s="0" t="s">
        <v>60</v>
      </c>
      <c r="G24" s="0" t="n">
        <v>1</v>
      </c>
      <c r="H24" s="0" t="s">
        <v>164</v>
      </c>
      <c r="I24" s="0" t="s">
        <v>171</v>
      </c>
      <c r="J24" s="0" t="s">
        <v>63</v>
      </c>
      <c r="K24" s="0" t="s">
        <v>172</v>
      </c>
      <c r="L24" s="0" t="s">
        <v>173</v>
      </c>
    </row>
    <row r="25" customFormat="false" ht="15" hidden="false" customHeight="false" outlineLevel="0" collapsed="false">
      <c r="A25" s="0" t="s">
        <v>80</v>
      </c>
      <c r="B25" s="0" t="s">
        <v>112</v>
      </c>
      <c r="C25" s="0" t="s">
        <v>58</v>
      </c>
      <c r="D25" s="0" t="n">
        <v>279108</v>
      </c>
      <c r="E25" s="0" t="s">
        <v>59</v>
      </c>
      <c r="F25" s="0" t="s">
        <v>68</v>
      </c>
      <c r="G25" s="0" t="n">
        <v>30</v>
      </c>
      <c r="H25" s="0" t="s">
        <v>174</v>
      </c>
      <c r="I25" s="0" t="s">
        <v>175</v>
      </c>
      <c r="J25" s="0" t="s">
        <v>84</v>
      </c>
      <c r="K25" s="0" t="s">
        <v>176</v>
      </c>
      <c r="L25" s="0" t="s">
        <v>177</v>
      </c>
    </row>
    <row r="26" customFormat="false" ht="15" hidden="false" customHeight="false" outlineLevel="0" collapsed="false">
      <c r="A26" s="0" t="s">
        <v>178</v>
      </c>
      <c r="B26" s="0" t="s">
        <v>57</v>
      </c>
      <c r="C26" s="0" t="s">
        <v>58</v>
      </c>
      <c r="D26" s="0" t="n">
        <v>279108</v>
      </c>
      <c r="E26" s="0" t="s">
        <v>59</v>
      </c>
      <c r="F26" s="0" t="s">
        <v>60</v>
      </c>
      <c r="G26" s="0" t="n">
        <v>180</v>
      </c>
      <c r="H26" s="0" t="s">
        <v>179</v>
      </c>
      <c r="I26" s="0" t="s">
        <v>180</v>
      </c>
      <c r="J26" s="0" t="s">
        <v>181</v>
      </c>
      <c r="K26" s="0" t="s">
        <v>182</v>
      </c>
      <c r="L26" s="0" t="s">
        <v>183</v>
      </c>
    </row>
    <row r="27" customFormat="false" ht="15" hidden="false" customHeight="false" outlineLevel="0" collapsed="false">
      <c r="A27" s="0" t="s">
        <v>154</v>
      </c>
      <c r="B27" s="0" t="s">
        <v>184</v>
      </c>
      <c r="C27" s="0" t="s">
        <v>58</v>
      </c>
      <c r="D27" s="0" t="n">
        <v>279108</v>
      </c>
      <c r="E27" s="0" t="s">
        <v>59</v>
      </c>
      <c r="F27" s="0" t="s">
        <v>68</v>
      </c>
      <c r="G27" s="0" t="n">
        <v>100</v>
      </c>
      <c r="H27" s="0" t="s">
        <v>185</v>
      </c>
      <c r="I27" s="0" t="s">
        <v>161</v>
      </c>
      <c r="J27" s="0" t="s">
        <v>186</v>
      </c>
      <c r="K27" s="0" t="s">
        <v>187</v>
      </c>
      <c r="L27" s="0" t="s">
        <v>188</v>
      </c>
    </row>
    <row r="28" customFormat="false" ht="15" hidden="false" customHeight="false" outlineLevel="0" collapsed="false">
      <c r="A28" s="0" t="s">
        <v>189</v>
      </c>
      <c r="B28" s="0" t="s">
        <v>190</v>
      </c>
      <c r="C28" s="0" t="s">
        <v>58</v>
      </c>
      <c r="D28" s="0" t="n">
        <v>279108</v>
      </c>
      <c r="E28" s="0" t="s">
        <v>59</v>
      </c>
      <c r="F28" s="0" t="s">
        <v>60</v>
      </c>
      <c r="G28" s="0" t="n">
        <v>400</v>
      </c>
      <c r="H28" s="0" t="s">
        <v>185</v>
      </c>
      <c r="I28" s="0" t="s">
        <v>191</v>
      </c>
      <c r="J28" s="0" t="s">
        <v>192</v>
      </c>
      <c r="K28" s="0" t="s">
        <v>193</v>
      </c>
      <c r="L28" s="0" t="s">
        <v>194</v>
      </c>
    </row>
    <row r="29" customFormat="false" ht="15" hidden="false" customHeight="false" outlineLevel="0" collapsed="false">
      <c r="A29" s="0" t="s">
        <v>195</v>
      </c>
      <c r="B29" s="0" t="s">
        <v>190</v>
      </c>
      <c r="C29" s="0" t="s">
        <v>196</v>
      </c>
      <c r="D29" s="0" t="n">
        <v>279108</v>
      </c>
      <c r="E29" s="0" t="s">
        <v>59</v>
      </c>
      <c r="F29" s="0" t="s">
        <v>60</v>
      </c>
      <c r="G29" s="0" t="n">
        <v>70</v>
      </c>
      <c r="H29" s="0" t="s">
        <v>185</v>
      </c>
      <c r="I29" s="0" t="s">
        <v>197</v>
      </c>
      <c r="J29" s="0" t="s">
        <v>166</v>
      </c>
      <c r="K29" s="0" t="s">
        <v>198</v>
      </c>
      <c r="L29" s="0" t="s">
        <v>199</v>
      </c>
    </row>
    <row r="30" customFormat="false" ht="15" hidden="false" customHeight="false" outlineLevel="0" collapsed="false">
      <c r="A30" s="0" t="s">
        <v>91</v>
      </c>
      <c r="B30" s="0" t="s">
        <v>200</v>
      </c>
      <c r="C30" s="0" t="s">
        <v>58</v>
      </c>
      <c r="D30" s="0" t="n">
        <v>279108</v>
      </c>
      <c r="E30" s="0" t="s">
        <v>59</v>
      </c>
      <c r="F30" s="0" t="s">
        <v>60</v>
      </c>
      <c r="G30" s="0" t="n">
        <v>200</v>
      </c>
      <c r="H30" s="0" t="s">
        <v>201</v>
      </c>
      <c r="I30" s="0" t="s">
        <v>202</v>
      </c>
      <c r="J30" s="0" t="s">
        <v>203</v>
      </c>
      <c r="K30" s="0" t="s">
        <v>204</v>
      </c>
      <c r="L30" s="0" t="s">
        <v>205</v>
      </c>
    </row>
    <row r="31" customFormat="false" ht="15" hidden="false" customHeight="false" outlineLevel="0" collapsed="false">
      <c r="A31" s="0" t="s">
        <v>189</v>
      </c>
      <c r="B31" s="0" t="s">
        <v>206</v>
      </c>
      <c r="C31" s="0" t="s">
        <v>58</v>
      </c>
      <c r="D31" s="0" t="n">
        <v>279108</v>
      </c>
      <c r="E31" s="0" t="s">
        <v>59</v>
      </c>
      <c r="F31" s="0" t="s">
        <v>60</v>
      </c>
      <c r="G31" s="0" t="n">
        <v>2.2</v>
      </c>
      <c r="H31" s="0" t="s">
        <v>201</v>
      </c>
      <c r="I31" s="0" t="s">
        <v>83</v>
      </c>
      <c r="J31" s="0" t="s">
        <v>207</v>
      </c>
      <c r="K31" s="0" t="s">
        <v>208</v>
      </c>
      <c r="L31" s="0" t="s">
        <v>209</v>
      </c>
    </row>
    <row r="32" customFormat="false" ht="15" hidden="false" customHeight="false" outlineLevel="0" collapsed="false">
      <c r="A32" s="0" t="s">
        <v>210</v>
      </c>
      <c r="B32" s="0" t="s">
        <v>57</v>
      </c>
      <c r="C32" s="0" t="s">
        <v>58</v>
      </c>
      <c r="D32" s="0" t="n">
        <v>279108</v>
      </c>
      <c r="E32" s="0" t="s">
        <v>59</v>
      </c>
      <c r="F32" s="0" t="s">
        <v>60</v>
      </c>
      <c r="G32" s="0" t="n">
        <v>210</v>
      </c>
      <c r="H32" s="0" t="s">
        <v>211</v>
      </c>
      <c r="I32" s="0" t="s">
        <v>212</v>
      </c>
      <c r="J32" s="0" t="s">
        <v>213</v>
      </c>
      <c r="K32" s="0" t="s">
        <v>214</v>
      </c>
      <c r="L32" s="0" t="s">
        <v>215</v>
      </c>
    </row>
    <row r="33" customFormat="false" ht="15" hidden="false" customHeight="false" outlineLevel="0" collapsed="false">
      <c r="A33" s="0" t="s">
        <v>216</v>
      </c>
      <c r="B33" s="0" t="s">
        <v>217</v>
      </c>
      <c r="C33" s="0" t="s">
        <v>58</v>
      </c>
      <c r="D33" s="0" t="n">
        <v>279108</v>
      </c>
      <c r="E33" s="0" t="s">
        <v>59</v>
      </c>
      <c r="F33" s="0" t="s">
        <v>60</v>
      </c>
      <c r="G33" s="0" t="n">
        <v>10</v>
      </c>
      <c r="H33" s="0" t="s">
        <v>218</v>
      </c>
      <c r="I33" s="0" t="s">
        <v>151</v>
      </c>
      <c r="J33" s="0" t="s">
        <v>101</v>
      </c>
      <c r="K33" s="0" t="s">
        <v>152</v>
      </c>
      <c r="L33" s="0" t="s">
        <v>219</v>
      </c>
    </row>
    <row r="34" customFormat="false" ht="15" hidden="false" customHeight="false" outlineLevel="0" collapsed="false">
      <c r="A34" s="0" t="s">
        <v>220</v>
      </c>
      <c r="B34" s="0" t="s">
        <v>221</v>
      </c>
      <c r="C34" s="0" t="s">
        <v>196</v>
      </c>
      <c r="D34" s="0" t="n">
        <v>279108</v>
      </c>
      <c r="E34" s="0" t="s">
        <v>59</v>
      </c>
      <c r="F34" s="0" t="s">
        <v>68</v>
      </c>
      <c r="G34" s="0" t="n">
        <v>100</v>
      </c>
      <c r="H34" s="0" t="s">
        <v>218</v>
      </c>
      <c r="I34" s="0" t="s">
        <v>222</v>
      </c>
      <c r="J34" s="0" t="s">
        <v>223</v>
      </c>
      <c r="K34" s="0" t="s">
        <v>224</v>
      </c>
      <c r="L34" s="0" t="s">
        <v>168</v>
      </c>
    </row>
    <row r="35" customFormat="false" ht="15" hidden="false" customHeight="false" outlineLevel="0" collapsed="false">
      <c r="A35" s="0" t="s">
        <v>123</v>
      </c>
      <c r="B35" s="0" t="s">
        <v>190</v>
      </c>
      <c r="C35" s="0" t="s">
        <v>196</v>
      </c>
      <c r="D35" s="0" t="n">
        <v>279108</v>
      </c>
      <c r="E35" s="0" t="s">
        <v>59</v>
      </c>
      <c r="F35" s="0" t="s">
        <v>60</v>
      </c>
      <c r="G35" s="0" t="n">
        <v>100</v>
      </c>
      <c r="H35" s="0" t="s">
        <v>225</v>
      </c>
      <c r="I35" s="0" t="s">
        <v>226</v>
      </c>
      <c r="J35" s="0" t="s">
        <v>166</v>
      </c>
      <c r="K35" s="0" t="s">
        <v>227</v>
      </c>
      <c r="L35" s="0" t="s">
        <v>228</v>
      </c>
    </row>
    <row r="36" customFormat="false" ht="15" hidden="false" customHeight="false" outlineLevel="0" collapsed="false">
      <c r="A36" s="0" t="s">
        <v>229</v>
      </c>
      <c r="B36" s="0" t="s">
        <v>230</v>
      </c>
      <c r="C36" s="0" t="s">
        <v>196</v>
      </c>
      <c r="D36" s="0" t="n">
        <v>279108</v>
      </c>
      <c r="E36" s="0" t="s">
        <v>59</v>
      </c>
      <c r="F36" s="0" t="s">
        <v>60</v>
      </c>
      <c r="G36" s="0" t="n">
        <v>48</v>
      </c>
      <c r="H36" s="0" t="s">
        <v>231</v>
      </c>
      <c r="I36" s="0" t="s">
        <v>232</v>
      </c>
      <c r="J36" s="0" t="s">
        <v>223</v>
      </c>
      <c r="K36" s="0" t="s">
        <v>233</v>
      </c>
      <c r="L36" s="0" t="s">
        <v>234</v>
      </c>
    </row>
    <row r="37" customFormat="false" ht="15" hidden="false" customHeight="false" outlineLevel="0" collapsed="false">
      <c r="A37" s="0" t="s">
        <v>158</v>
      </c>
      <c r="B37" s="0" t="s">
        <v>221</v>
      </c>
      <c r="C37" s="0" t="s">
        <v>58</v>
      </c>
      <c r="D37" s="0" t="n">
        <v>279108</v>
      </c>
      <c r="E37" s="0" t="s">
        <v>59</v>
      </c>
      <c r="F37" s="0" t="s">
        <v>68</v>
      </c>
      <c r="G37" s="0" t="n">
        <v>1</v>
      </c>
      <c r="H37" s="0" t="s">
        <v>235</v>
      </c>
      <c r="I37" s="0" t="s">
        <v>212</v>
      </c>
      <c r="J37" s="0" t="s">
        <v>236</v>
      </c>
      <c r="K37" s="0" t="s">
        <v>237</v>
      </c>
      <c r="L37" s="0" t="s">
        <v>234</v>
      </c>
    </row>
    <row r="38" customFormat="false" ht="15" hidden="false" customHeight="false" outlineLevel="0" collapsed="false">
      <c r="A38" s="0" t="s">
        <v>238</v>
      </c>
      <c r="B38" s="0" t="s">
        <v>239</v>
      </c>
      <c r="C38" s="0" t="s">
        <v>58</v>
      </c>
      <c r="D38" s="0" t="n">
        <v>279108</v>
      </c>
      <c r="E38" s="0" t="s">
        <v>59</v>
      </c>
      <c r="F38" s="0" t="s">
        <v>60</v>
      </c>
      <c r="G38" s="0" t="n">
        <v>400</v>
      </c>
      <c r="H38" s="0" t="s">
        <v>240</v>
      </c>
      <c r="I38" s="0" t="s">
        <v>241</v>
      </c>
      <c r="J38" s="0" t="s">
        <v>186</v>
      </c>
      <c r="K38" s="0" t="s">
        <v>242</v>
      </c>
      <c r="L38" s="0" t="s">
        <v>243</v>
      </c>
    </row>
    <row r="39" customFormat="false" ht="15" hidden="false" customHeight="false" outlineLevel="0" collapsed="false">
      <c r="A39" s="0" t="s">
        <v>244</v>
      </c>
      <c r="B39" s="0" t="s">
        <v>57</v>
      </c>
      <c r="C39" s="0" t="s">
        <v>196</v>
      </c>
      <c r="D39" s="0" t="n">
        <v>279108</v>
      </c>
      <c r="E39" s="0" t="s">
        <v>59</v>
      </c>
      <c r="F39" s="0" t="s">
        <v>60</v>
      </c>
      <c r="G39" s="0" t="n">
        <v>2</v>
      </c>
      <c r="H39" s="0" t="s">
        <v>245</v>
      </c>
      <c r="I39" s="0" t="s">
        <v>246</v>
      </c>
      <c r="J39" s="0" t="s">
        <v>223</v>
      </c>
      <c r="K39" s="0" t="s">
        <v>247</v>
      </c>
      <c r="L39" s="0" t="s">
        <v>248</v>
      </c>
    </row>
    <row r="40" customFormat="false" ht="15" hidden="false" customHeight="false" outlineLevel="0" collapsed="false">
      <c r="A40" s="0" t="s">
        <v>249</v>
      </c>
      <c r="B40" s="0" t="s">
        <v>250</v>
      </c>
      <c r="C40" s="0" t="s">
        <v>58</v>
      </c>
      <c r="D40" s="0" t="n">
        <v>279108</v>
      </c>
      <c r="E40" s="0" t="s">
        <v>59</v>
      </c>
      <c r="F40" s="0" t="s">
        <v>60</v>
      </c>
      <c r="G40" s="0" t="n">
        <v>100</v>
      </c>
      <c r="H40" s="0" t="s">
        <v>251</v>
      </c>
      <c r="I40" s="0" t="s">
        <v>252</v>
      </c>
      <c r="J40" s="0" t="s">
        <v>71</v>
      </c>
      <c r="K40" s="0" t="s">
        <v>253</v>
      </c>
      <c r="L40" s="0" t="s">
        <v>254</v>
      </c>
    </row>
    <row r="41" customFormat="false" ht="15" hidden="false" customHeight="false" outlineLevel="0" collapsed="false">
      <c r="A41" s="0" t="s">
        <v>80</v>
      </c>
      <c r="B41" s="0" t="s">
        <v>155</v>
      </c>
      <c r="C41" s="0" t="s">
        <v>58</v>
      </c>
      <c r="D41" s="0" t="n">
        <v>279108</v>
      </c>
      <c r="E41" s="0" t="s">
        <v>59</v>
      </c>
      <c r="F41" s="0" t="s">
        <v>60</v>
      </c>
      <c r="G41" s="0" t="n">
        <v>20</v>
      </c>
      <c r="H41" s="0" t="s">
        <v>255</v>
      </c>
      <c r="I41" s="0" t="s">
        <v>212</v>
      </c>
      <c r="J41" s="0" t="s">
        <v>166</v>
      </c>
      <c r="K41" s="0" t="s">
        <v>256</v>
      </c>
      <c r="L41" s="0" t="s">
        <v>65</v>
      </c>
    </row>
    <row r="42" customFormat="false" ht="15" hidden="false" customHeight="false" outlineLevel="0" collapsed="false">
      <c r="A42" s="0" t="s">
        <v>141</v>
      </c>
      <c r="B42" s="0" t="s">
        <v>257</v>
      </c>
      <c r="C42" s="0" t="s">
        <v>58</v>
      </c>
      <c r="D42" s="0" t="n">
        <v>279108</v>
      </c>
      <c r="E42" s="0" t="s">
        <v>59</v>
      </c>
      <c r="F42" s="0" t="s">
        <v>60</v>
      </c>
      <c r="G42" s="0" t="n">
        <v>170</v>
      </c>
      <c r="H42" s="0" t="s">
        <v>258</v>
      </c>
      <c r="I42" s="0" t="s">
        <v>114</v>
      </c>
      <c r="J42" s="0" t="s">
        <v>145</v>
      </c>
      <c r="K42" s="0" t="s">
        <v>146</v>
      </c>
      <c r="L4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0" activeCellId="0" sqref="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6.28"/>
    <col collapsed="false" customWidth="true" hidden="false" outlineLevel="0" max="3" min="3" style="0" width="37.41"/>
    <col collapsed="false" customWidth="true" hidden="false" outlineLevel="0" max="4" min="4" style="0" width="36.14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7" min="7" style="0" width="25.41"/>
    <col collapsed="false" customWidth="true" hidden="false" outlineLevel="0" max="8" min="8" style="0" width="20.28"/>
    <col collapsed="false" customWidth="true" hidden="false" outlineLevel="0" max="9" min="9" style="0" width="1.56"/>
    <col collapsed="false" customWidth="true" hidden="false" outlineLevel="0" max="11" min="11" style="0" width="12.42"/>
  </cols>
  <sheetData>
    <row r="1" customFormat="false" ht="8.25" hidden="false" customHeight="true" outlineLevel="0" collapsed="false"/>
    <row r="2" customFormat="false" ht="23.25" hidden="false" customHeight="true" outlineLevel="0" collapsed="false">
      <c r="B2" s="9" t="s">
        <v>259</v>
      </c>
      <c r="C2" s="9"/>
      <c r="D2" s="9"/>
      <c r="E2" s="9"/>
      <c r="F2" s="9"/>
      <c r="G2" s="9"/>
      <c r="H2" s="9"/>
    </row>
    <row r="3" customFormat="false" ht="7.5" hidden="false" customHeight="true" outlineLevel="0" collapsed="false">
      <c r="B3" s="10"/>
      <c r="C3" s="10"/>
      <c r="D3" s="10"/>
      <c r="E3" s="10"/>
      <c r="F3" s="10"/>
      <c r="G3" s="10"/>
      <c r="H3" s="10"/>
    </row>
    <row r="4" customFormat="false" ht="74.25" hidden="false" customHeight="true" outlineLevel="0" collapsed="false">
      <c r="B4" s="11" t="s">
        <v>260</v>
      </c>
      <c r="C4" s="11"/>
      <c r="D4" s="11"/>
      <c r="E4" s="11"/>
      <c r="F4" s="11"/>
      <c r="G4" s="11"/>
      <c r="H4" s="11"/>
    </row>
    <row r="5" customFormat="false" ht="66.75" hidden="false" customHeight="true" outlineLevel="0" collapsed="false">
      <c r="B5" s="12" t="s">
        <v>261</v>
      </c>
      <c r="C5" s="12" t="s">
        <v>262</v>
      </c>
      <c r="D5" s="12" t="s">
        <v>263</v>
      </c>
      <c r="E5" s="12" t="s">
        <v>264</v>
      </c>
      <c r="F5" s="12" t="s">
        <v>265</v>
      </c>
      <c r="G5" s="12" t="s">
        <v>266</v>
      </c>
      <c r="H5" s="12" t="s">
        <v>267</v>
      </c>
    </row>
    <row r="6" customFormat="false" ht="30" hidden="false" customHeight="true" outlineLevel="0" collapsed="false">
      <c r="B6" s="13" t="s">
        <v>268</v>
      </c>
      <c r="C6" s="13"/>
      <c r="D6" s="13"/>
      <c r="E6" s="14" t="n">
        <v>0.35</v>
      </c>
      <c r="F6" s="15" t="n">
        <f aca="false">(-E6+SUM($E$6:$E$46))/(COUNT($E$6:$E$46)-1)</f>
        <v>0.7426975</v>
      </c>
      <c r="G6" s="16" t="n">
        <f aca="false">E6/F6</f>
        <v>0.471255120691803</v>
      </c>
      <c r="H6" s="17" t="str">
        <f aca="false">(IF(G6&gt;=1.3,"EXCESSIVO","VÁLIDO"))</f>
        <v>VÁLIDO</v>
      </c>
    </row>
    <row r="7" customFormat="false" ht="30" hidden="false" customHeight="true" outlineLevel="0" collapsed="false">
      <c r="B7" s="13" t="s">
        <v>268</v>
      </c>
      <c r="C7" s="13"/>
      <c r="D7" s="13"/>
      <c r="E7" s="14" t="n">
        <v>0.37</v>
      </c>
      <c r="F7" s="15" t="n">
        <f aca="false">(-E7+SUM($E$6:$E$46))/(COUNT($E$6:$E$46)-1)</f>
        <v>0.7421975</v>
      </c>
      <c r="G7" s="16" t="n">
        <f aca="false">E7/F7</f>
        <v>0.498519598893825</v>
      </c>
      <c r="H7" s="17" t="str">
        <f aca="false">(IF(G7&gt;=1.3,"EXCESSIVO","VÁLIDO"))</f>
        <v>VÁLIDO</v>
      </c>
    </row>
    <row r="8" customFormat="false" ht="30" hidden="false" customHeight="true" outlineLevel="0" collapsed="false">
      <c r="B8" s="13" t="s">
        <v>268</v>
      </c>
      <c r="C8" s="13"/>
      <c r="D8" s="13"/>
      <c r="E8" s="14" t="n">
        <v>0.39</v>
      </c>
      <c r="F8" s="15" t="n">
        <f aca="false">(-E8+SUM($E$6:$E$46))/(COUNT($E$6:$E$46)-1)</f>
        <v>0.7416975</v>
      </c>
      <c r="G8" s="16" t="n">
        <f aca="false">E8/F8</f>
        <v>0.525820836661847</v>
      </c>
      <c r="H8" s="17" t="str">
        <f aca="false">(IF(G8&gt;=1.3,"EXCESSIVO","VÁLIDO"))</f>
        <v>VÁLIDO</v>
      </c>
    </row>
    <row r="9" customFormat="false" ht="30" hidden="false" customHeight="true" outlineLevel="0" collapsed="false">
      <c r="B9" s="13" t="s">
        <v>268</v>
      </c>
      <c r="C9" s="13"/>
      <c r="D9" s="13"/>
      <c r="E9" s="14" t="n">
        <v>0.4</v>
      </c>
      <c r="F9" s="15" t="n">
        <f aca="false">(-E9+SUM($E$6:$E$46))/(COUNT($E$6:$E$46)-1)</f>
        <v>0.7414475</v>
      </c>
      <c r="G9" s="16" t="n">
        <f aca="false">E9/F9</f>
        <v>0.539485263622846</v>
      </c>
      <c r="H9" s="17" t="str">
        <f aca="false">(IF(G9&gt;=1.3,"EXCESSIVO","VÁLIDO"))</f>
        <v>VÁLIDO</v>
      </c>
    </row>
    <row r="10" customFormat="false" ht="30" hidden="false" customHeight="true" outlineLevel="0" collapsed="false">
      <c r="B10" s="18" t="s">
        <v>269</v>
      </c>
      <c r="C10" s="19" t="s">
        <v>62</v>
      </c>
      <c r="D10" s="20" t="s">
        <v>64</v>
      </c>
      <c r="E10" s="14" t="n">
        <v>0.42</v>
      </c>
      <c r="F10" s="15" t="n">
        <f aca="false">(-E10+SUM($E$6:$E$46))/(COUNT($E$6:$E$46)-1)</f>
        <v>0.7409475</v>
      </c>
      <c r="G10" s="16" t="n">
        <f aca="false">E10/F10</f>
        <v>0.566841780288077</v>
      </c>
      <c r="H10" s="17" t="str">
        <f aca="false">(IF(G10&gt;=1.3,"EXCESSIVO","VÁLIDO"))</f>
        <v>VÁLIDO</v>
      </c>
      <c r="K10" s="21"/>
    </row>
    <row r="11" customFormat="false" ht="30" hidden="false" customHeight="true" outlineLevel="0" collapsed="false">
      <c r="B11" s="18" t="s">
        <v>269</v>
      </c>
      <c r="C11" s="19" t="s">
        <v>70</v>
      </c>
      <c r="D11" s="20" t="s">
        <v>72</v>
      </c>
      <c r="E11" s="14" t="n">
        <v>0.46</v>
      </c>
      <c r="F11" s="15" t="n">
        <f aca="false">(-E11+SUM($E$6:$E$46))/(COUNT($E$6:$E$46)-1)</f>
        <v>0.7399475</v>
      </c>
      <c r="G11" s="16" t="n">
        <f aca="false">E11/F11</f>
        <v>0.621665726284635</v>
      </c>
      <c r="H11" s="17" t="str">
        <f aca="false">(IF(G11&gt;=1.3,"EXCESSIVO","VÁLIDO"))</f>
        <v>VÁLIDO</v>
      </c>
    </row>
    <row r="12" customFormat="false" ht="30" hidden="false" customHeight="true" outlineLevel="0" collapsed="false">
      <c r="B12" s="18" t="s">
        <v>269</v>
      </c>
      <c r="C12" s="19" t="s">
        <v>76</v>
      </c>
      <c r="D12" s="20" t="s">
        <v>78</v>
      </c>
      <c r="E12" s="14" t="n">
        <v>0.46</v>
      </c>
      <c r="F12" s="15" t="n">
        <f aca="false">(-E12+SUM($E$6:$E$46))/(COUNT($E$6:$E$46)-1)</f>
        <v>0.7399475</v>
      </c>
      <c r="G12" s="16" t="n">
        <f aca="false">E12/F12</f>
        <v>0.621665726284635</v>
      </c>
      <c r="H12" s="17" t="str">
        <f aca="false">(IF(G12&gt;=1.3,"EXCESSIVO","VÁLIDO"))</f>
        <v>VÁLIDO</v>
      </c>
      <c r="J12" s="22"/>
      <c r="K12" s="21"/>
    </row>
    <row r="13" customFormat="false" ht="30" hidden="false" customHeight="true" outlineLevel="0" collapsed="false">
      <c r="B13" s="18" t="s">
        <v>269</v>
      </c>
      <c r="C13" s="19" t="s">
        <v>83</v>
      </c>
      <c r="D13" s="20" t="s">
        <v>85</v>
      </c>
      <c r="E13" s="14" t="n">
        <v>0.47</v>
      </c>
      <c r="F13" s="15" t="n">
        <f aca="false">(-E13+SUM($E$6:$E$46))/(COUNT($E$6:$E$46)-1)</f>
        <v>0.7396975</v>
      </c>
      <c r="G13" s="16" t="n">
        <f aca="false">E13/F13</f>
        <v>0.63539487425603</v>
      </c>
      <c r="H13" s="17" t="str">
        <f aca="false">(IF(G13&gt;=1.3,"EXCESSIVO","VÁLIDO"))</f>
        <v>VÁLIDO</v>
      </c>
    </row>
    <row r="14" customFormat="false" ht="30" hidden="false" customHeight="true" outlineLevel="0" collapsed="false">
      <c r="B14" s="18" t="s">
        <v>269</v>
      </c>
      <c r="C14" s="19" t="s">
        <v>83</v>
      </c>
      <c r="D14" s="20" t="s">
        <v>90</v>
      </c>
      <c r="E14" s="14" t="n">
        <v>0.47</v>
      </c>
      <c r="F14" s="15" t="n">
        <f aca="false">(-E14+SUM($E$6:$E$46))/(COUNT($E$6:$E$46)-1)</f>
        <v>0.7396975</v>
      </c>
      <c r="G14" s="16" t="n">
        <f aca="false">E14/F14</f>
        <v>0.63539487425603</v>
      </c>
      <c r="H14" s="17" t="str">
        <f aca="false">(IF(G14&gt;=1.3,"EXCESSIVO","VÁLIDO"))</f>
        <v>VÁLIDO</v>
      </c>
    </row>
    <row r="15" customFormat="false" ht="30" hidden="false" customHeight="true" outlineLevel="0" collapsed="false">
      <c r="B15" s="18" t="s">
        <v>269</v>
      </c>
      <c r="C15" s="19" t="s">
        <v>94</v>
      </c>
      <c r="D15" s="20" t="s">
        <v>95</v>
      </c>
      <c r="E15" s="14" t="n">
        <v>0.48</v>
      </c>
      <c r="F15" s="15" t="n">
        <f aca="false">(-E15+SUM($E$6:$E$46))/(COUNT($E$6:$E$46)-1)</f>
        <v>0.7394475</v>
      </c>
      <c r="G15" s="16" t="n">
        <f aca="false">E15/F15</f>
        <v>0.649133305609932</v>
      </c>
      <c r="H15" s="17" t="str">
        <f aca="false">(IF(G15&gt;=1.3,"EXCESSIVO","VÁLIDO"))</f>
        <v>VÁLIDO</v>
      </c>
    </row>
    <row r="16" customFormat="false" ht="30" hidden="false" customHeight="true" outlineLevel="0" collapsed="false">
      <c r="B16" s="18" t="s">
        <v>269</v>
      </c>
      <c r="C16" s="19" t="s">
        <v>100</v>
      </c>
      <c r="D16" s="20" t="s">
        <v>102</v>
      </c>
      <c r="E16" s="14" t="n">
        <v>0.49</v>
      </c>
      <c r="F16" s="15" t="n">
        <f aca="false">(-E16+SUM($E$6:$E$46))/(COUNT($E$6:$E$46)-1)</f>
        <v>0.7391975</v>
      </c>
      <c r="G16" s="16" t="n">
        <f aca="false">E16/F16</f>
        <v>0.662881029765387</v>
      </c>
      <c r="H16" s="17" t="str">
        <f aca="false">(IF(G16&gt;=1.3,"EXCESSIVO","VÁLIDO"))</f>
        <v>VÁLIDO</v>
      </c>
    </row>
    <row r="17" customFormat="false" ht="30" hidden="false" customHeight="true" outlineLevel="0" collapsed="false">
      <c r="B17" s="18" t="s">
        <v>269</v>
      </c>
      <c r="C17" s="19" t="s">
        <v>107</v>
      </c>
      <c r="D17" s="20" t="s">
        <v>109</v>
      </c>
      <c r="E17" s="14" t="n">
        <v>0.4999</v>
      </c>
      <c r="F17" s="15" t="n">
        <f aca="false">(-E17+SUM($E$6:$E$46))/(COUNT($E$6:$E$46)-1)</f>
        <v>0.73895</v>
      </c>
      <c r="G17" s="16" t="n">
        <f aca="false">E17/F17</f>
        <v>0.676500439813249</v>
      </c>
      <c r="H17" s="17" t="str">
        <f aca="false">(IF(G17&gt;=1.3,"EXCESSIVO","VÁLIDO"))</f>
        <v>VÁLIDO</v>
      </c>
    </row>
    <row r="18" customFormat="false" ht="30" hidden="false" customHeight="true" outlineLevel="0" collapsed="false">
      <c r="B18" s="18" t="s">
        <v>269</v>
      </c>
      <c r="C18" s="19" t="s">
        <v>114</v>
      </c>
      <c r="D18" s="20" t="s">
        <v>115</v>
      </c>
      <c r="E18" s="14" t="n">
        <v>0.5</v>
      </c>
      <c r="F18" s="15" t="n">
        <f aca="false">(-E18+SUM($E$6:$E$46))/(COUNT($E$6:$E$46)-1)</f>
        <v>0.7389475</v>
      </c>
      <c r="G18" s="16" t="n">
        <f aca="false">E18/F18</f>
        <v>0.676638056154192</v>
      </c>
      <c r="H18" s="17" t="str">
        <f aca="false">(IF(G18&gt;=1.3,"EXCESSIVO","VÁLIDO"))</f>
        <v>VÁLIDO</v>
      </c>
    </row>
    <row r="19" customFormat="false" ht="30" hidden="false" customHeight="true" outlineLevel="0" collapsed="false">
      <c r="B19" s="18" t="s">
        <v>269</v>
      </c>
      <c r="C19" s="19" t="s">
        <v>119</v>
      </c>
      <c r="D19" s="20" t="s">
        <v>121</v>
      </c>
      <c r="E19" s="14" t="n">
        <v>0.5</v>
      </c>
      <c r="F19" s="15" t="n">
        <f aca="false">(-E19+SUM($E$6:$E$46))/(COUNT($E$6:$E$46)-1)</f>
        <v>0.7389475</v>
      </c>
      <c r="G19" s="16" t="n">
        <f aca="false">E19/F19</f>
        <v>0.676638056154192</v>
      </c>
      <c r="H19" s="17" t="str">
        <f aca="false">(IF(G19&gt;=1.3,"EXCESSIVO","VÁLIDO"))</f>
        <v>VÁLIDO</v>
      </c>
    </row>
    <row r="20" customFormat="false" ht="30" hidden="false" customHeight="true" outlineLevel="0" collapsed="false">
      <c r="B20" s="18" t="s">
        <v>269</v>
      </c>
      <c r="C20" s="19" t="s">
        <v>125</v>
      </c>
      <c r="D20" s="20" t="s">
        <v>126</v>
      </c>
      <c r="E20" s="14" t="n">
        <v>0.5</v>
      </c>
      <c r="F20" s="15" t="n">
        <f aca="false">(-E20+SUM($E$6:$E$46))/(COUNT($E$6:$E$46)-1)</f>
        <v>0.7389475</v>
      </c>
      <c r="G20" s="16" t="n">
        <f aca="false">E20/F20</f>
        <v>0.676638056154192</v>
      </c>
      <c r="H20" s="17" t="str">
        <f aca="false">(IF(G20&gt;=1.3,"EXCESSIVO","VÁLIDO"))</f>
        <v>VÁLIDO</v>
      </c>
    </row>
    <row r="21" customFormat="false" ht="30" hidden="false" customHeight="true" outlineLevel="0" collapsed="false">
      <c r="B21" s="18" t="s">
        <v>269</v>
      </c>
      <c r="C21" s="19" t="s">
        <v>131</v>
      </c>
      <c r="D21" s="20" t="s">
        <v>133</v>
      </c>
      <c r="E21" s="14" t="n">
        <v>0.51</v>
      </c>
      <c r="F21" s="15" t="n">
        <f aca="false">(-E21+SUM($E$6:$E$46))/(COUNT($E$6:$E$46)-1)</f>
        <v>0.7386975</v>
      </c>
      <c r="G21" s="16" t="n">
        <f aca="false">E21/F21</f>
        <v>0.690404394220909</v>
      </c>
      <c r="H21" s="17" t="str">
        <f aca="false">(IF(G21&gt;=1.3,"EXCESSIVO","VÁLIDO"))</f>
        <v>VÁLIDO</v>
      </c>
    </row>
    <row r="22" customFormat="false" ht="36.75" hidden="false" customHeight="true" outlineLevel="0" collapsed="false">
      <c r="B22" s="18" t="s">
        <v>269</v>
      </c>
      <c r="C22" s="19" t="s">
        <v>137</v>
      </c>
      <c r="D22" s="20" t="s">
        <v>139</v>
      </c>
      <c r="E22" s="14" t="n">
        <v>0.52</v>
      </c>
      <c r="F22" s="15" t="n">
        <f aca="false">(-E22+SUM($E$6:$E$46))/(COUNT($E$6:$E$46)-1)</f>
        <v>0.7384475</v>
      </c>
      <c r="G22" s="16" t="n">
        <f aca="false">E22/F22</f>
        <v>0.704180053422891</v>
      </c>
      <c r="H22" s="17" t="str">
        <f aca="false">(IF(G22&gt;=1.3,"EXCESSIVO","VÁLIDO"))</f>
        <v>VÁLIDO</v>
      </c>
    </row>
    <row r="23" customFormat="false" ht="30" hidden="false" customHeight="true" outlineLevel="0" collapsed="false">
      <c r="B23" s="18" t="s">
        <v>269</v>
      </c>
      <c r="C23" s="19" t="s">
        <v>144</v>
      </c>
      <c r="D23" s="20" t="s">
        <v>146</v>
      </c>
      <c r="E23" s="14" t="n">
        <v>0.53</v>
      </c>
      <c r="F23" s="15" t="n">
        <f aca="false">(-E23+SUM($E$6:$E$46))/(COUNT($E$6:$E$46)-1)</f>
        <v>0.7381975</v>
      </c>
      <c r="G23" s="16" t="n">
        <f aca="false">E23/F23</f>
        <v>0.717965043230301</v>
      </c>
      <c r="H23" s="17" t="str">
        <f aca="false">(IF(G23&gt;=1.3,"EXCESSIVO","VÁLIDO"))</f>
        <v>VÁLIDO</v>
      </c>
    </row>
    <row r="24" customFormat="false" ht="30" hidden="false" customHeight="true" outlineLevel="0" collapsed="false">
      <c r="B24" s="18" t="s">
        <v>269</v>
      </c>
      <c r="C24" s="19" t="s">
        <v>151</v>
      </c>
      <c r="D24" s="20" t="s">
        <v>152</v>
      </c>
      <c r="E24" s="14" t="n">
        <v>0.54</v>
      </c>
      <c r="F24" s="15" t="n">
        <f aca="false">(-E24+SUM($E$6:$E$46))/(COUNT($E$6:$E$46)-1)</f>
        <v>0.7379475</v>
      </c>
      <c r="G24" s="16" t="n">
        <f aca="false">E24/F24</f>
        <v>0.731759373126137</v>
      </c>
      <c r="H24" s="17" t="str">
        <f aca="false">(IF(G24&gt;=1.3,"EXCESSIVO","VÁLIDO"))</f>
        <v>VÁLIDO</v>
      </c>
    </row>
    <row r="25" customFormat="false" ht="30" hidden="false" customHeight="true" outlineLevel="0" collapsed="false">
      <c r="B25" s="18" t="s">
        <v>269</v>
      </c>
      <c r="C25" s="19" t="s">
        <v>156</v>
      </c>
      <c r="D25" s="20" t="s">
        <v>157</v>
      </c>
      <c r="E25" s="14" t="n">
        <v>0.54</v>
      </c>
      <c r="F25" s="15" t="n">
        <f aca="false">(-E25+SUM($E$6:$E$46))/(COUNT($E$6:$E$46)-1)</f>
        <v>0.7379475</v>
      </c>
      <c r="G25" s="16" t="n">
        <f aca="false">E25/F25</f>
        <v>0.731759373126137</v>
      </c>
      <c r="H25" s="17" t="str">
        <f aca="false">(IF(G25&gt;=1.3,"EXCESSIVO","VÁLIDO"))</f>
        <v>VÁLIDO</v>
      </c>
    </row>
    <row r="26" customFormat="false" ht="30" hidden="false" customHeight="true" outlineLevel="0" collapsed="false">
      <c r="B26" s="18" t="s">
        <v>269</v>
      </c>
      <c r="C26" s="19" t="s">
        <v>161</v>
      </c>
      <c r="D26" s="20" t="s">
        <v>163</v>
      </c>
      <c r="E26" s="14" t="n">
        <v>0.57</v>
      </c>
      <c r="F26" s="15" t="n">
        <f aca="false">(-E26+SUM($E$6:$E$46))/(COUNT($E$6:$E$46)-1)</f>
        <v>0.7371975</v>
      </c>
      <c r="G26" s="16" t="n">
        <f aca="false">E26/F26</f>
        <v>0.773198498367127</v>
      </c>
      <c r="H26" s="17" t="str">
        <f aca="false">(IF(G26&gt;=1.3,"EXCESSIVO","VÁLIDO"))</f>
        <v>VÁLIDO</v>
      </c>
    </row>
    <row r="27" customFormat="false" ht="30" hidden="false" customHeight="true" outlineLevel="0" collapsed="false">
      <c r="B27" s="18" t="s">
        <v>269</v>
      </c>
      <c r="C27" s="19" t="s">
        <v>165</v>
      </c>
      <c r="D27" s="20" t="s">
        <v>167</v>
      </c>
      <c r="E27" s="14" t="n">
        <v>0.58</v>
      </c>
      <c r="F27" s="15" t="n">
        <f aca="false">(-E27+SUM($E$6:$E$46))/(COUNT($E$6:$E$46)-1)</f>
        <v>0.7369475</v>
      </c>
      <c r="G27" s="16" t="n">
        <f aca="false">E27/F27</f>
        <v>0.787030283704063</v>
      </c>
      <c r="H27" s="17" t="str">
        <f aca="false">(IF(G27&gt;=1.3,"EXCESSIVO","VÁLIDO"))</f>
        <v>VÁLIDO</v>
      </c>
    </row>
    <row r="28" customFormat="false" ht="30" hidden="false" customHeight="true" outlineLevel="0" collapsed="false">
      <c r="B28" s="18" t="s">
        <v>269</v>
      </c>
      <c r="C28" s="19" t="s">
        <v>171</v>
      </c>
      <c r="D28" s="20" t="s">
        <v>172</v>
      </c>
      <c r="E28" s="14" t="n">
        <v>0.58</v>
      </c>
      <c r="F28" s="15" t="n">
        <f aca="false">(-E28+SUM($E$6:$E$46))/(COUNT($E$6:$E$46)-1)</f>
        <v>0.7369475</v>
      </c>
      <c r="G28" s="16" t="n">
        <f aca="false">E28/F28</f>
        <v>0.787030283704063</v>
      </c>
      <c r="H28" s="17" t="str">
        <f aca="false">(IF(G28&gt;=1.3,"EXCESSIVO","VÁLIDO"))</f>
        <v>VÁLIDO</v>
      </c>
    </row>
    <row r="29" customFormat="false" ht="30" hidden="false" customHeight="true" outlineLevel="0" collapsed="false">
      <c r="B29" s="18" t="s">
        <v>269</v>
      </c>
      <c r="C29" s="19" t="s">
        <v>175</v>
      </c>
      <c r="D29" s="20" t="s">
        <v>176</v>
      </c>
      <c r="E29" s="14" t="n">
        <v>0.59</v>
      </c>
      <c r="F29" s="15" t="n">
        <f aca="false">(-E29+SUM($E$6:$E$46))/(COUNT($E$6:$E$46)-1)</f>
        <v>0.7366975</v>
      </c>
      <c r="G29" s="16" t="n">
        <f aca="false">E29/F29</f>
        <v>0.800871456737671</v>
      </c>
      <c r="H29" s="17" t="str">
        <f aca="false">(IF(G29&gt;=1.3,"EXCESSIVO","VÁLIDO"))</f>
        <v>VÁLIDO</v>
      </c>
    </row>
    <row r="30" customFormat="false" ht="30" hidden="false" customHeight="true" outlineLevel="0" collapsed="false">
      <c r="B30" s="18" t="s">
        <v>269</v>
      </c>
      <c r="C30" s="19" t="s">
        <v>180</v>
      </c>
      <c r="D30" s="20" t="s">
        <v>182</v>
      </c>
      <c r="E30" s="14" t="n">
        <v>0.6</v>
      </c>
      <c r="F30" s="15" t="n">
        <f aca="false">(-E30+SUM($E$6:$E$46))/(COUNT($E$6:$E$46)-1)</f>
        <v>0.7364475</v>
      </c>
      <c r="G30" s="16" t="n">
        <f aca="false">E30/F30</f>
        <v>0.814722027028403</v>
      </c>
      <c r="H30" s="17" t="str">
        <f aca="false">(IF(G30&gt;=1.3,"EXCESSIVO","VÁLIDO"))</f>
        <v>VÁLIDO</v>
      </c>
    </row>
    <row r="31" customFormat="false" ht="30" hidden="false" customHeight="true" outlineLevel="0" collapsed="false">
      <c r="B31" s="18" t="s">
        <v>269</v>
      </c>
      <c r="C31" s="19" t="s">
        <v>161</v>
      </c>
      <c r="D31" s="20" t="s">
        <v>187</v>
      </c>
      <c r="E31" s="14" t="n">
        <v>0.65</v>
      </c>
      <c r="F31" s="15" t="n">
        <f aca="false">(-E31+SUM($E$6:$E$46))/(COUNT($E$6:$E$46)-1)</f>
        <v>0.7351975</v>
      </c>
      <c r="G31" s="16" t="n">
        <f aca="false">E31/F31</f>
        <v>0.884116172865115</v>
      </c>
      <c r="H31" s="17" t="str">
        <f aca="false">(IF(G31&gt;=1.3,"EXCESSIVO","VÁLIDO"))</f>
        <v>VÁLIDO</v>
      </c>
    </row>
    <row r="32" customFormat="false" ht="30" hidden="false" customHeight="true" outlineLevel="0" collapsed="false">
      <c r="B32" s="18" t="s">
        <v>269</v>
      </c>
      <c r="C32" s="19" t="s">
        <v>191</v>
      </c>
      <c r="D32" s="20" t="s">
        <v>193</v>
      </c>
      <c r="E32" s="14" t="n">
        <v>0.65</v>
      </c>
      <c r="F32" s="15" t="n">
        <f aca="false">(-E32+SUM($E$6:$E$46))/(COUNT($E$6:$E$46)-1)</f>
        <v>0.7351975</v>
      </c>
      <c r="G32" s="16" t="n">
        <f aca="false">E32/F32</f>
        <v>0.884116172865115</v>
      </c>
      <c r="H32" s="17" t="str">
        <f aca="false">(IF(G32&gt;=1.3,"EXCESSIVO","VÁLIDO"))</f>
        <v>VÁLIDO</v>
      </c>
    </row>
    <row r="33" customFormat="false" ht="30" hidden="false" customHeight="true" outlineLevel="0" collapsed="false">
      <c r="B33" s="18" t="s">
        <v>269</v>
      </c>
      <c r="C33" s="19" t="s">
        <v>197</v>
      </c>
      <c r="D33" s="20" t="s">
        <v>198</v>
      </c>
      <c r="E33" s="14" t="n">
        <v>0.65</v>
      </c>
      <c r="F33" s="15" t="n">
        <f aca="false">(-E33+SUM($E$6:$E$46))/(COUNT($E$6:$E$46)-1)</f>
        <v>0.7351975</v>
      </c>
      <c r="G33" s="16" t="n">
        <f aca="false">E33/F33</f>
        <v>0.884116172865115</v>
      </c>
      <c r="H33" s="17" t="str">
        <f aca="false">(IF(G33&gt;=1.3,"EXCESSIVO","VÁLIDO"))</f>
        <v>VÁLIDO</v>
      </c>
    </row>
    <row r="34" customFormat="false" ht="30" hidden="false" customHeight="true" outlineLevel="0" collapsed="false">
      <c r="B34" s="18" t="s">
        <v>269</v>
      </c>
      <c r="C34" s="19" t="s">
        <v>202</v>
      </c>
      <c r="D34" s="20" t="s">
        <v>204</v>
      </c>
      <c r="E34" s="14" t="n">
        <v>0.66</v>
      </c>
      <c r="F34" s="15" t="n">
        <f aca="false">(-E34+SUM($E$6:$E$46))/(COUNT($E$6:$E$46)-1)</f>
        <v>0.7349475</v>
      </c>
      <c r="G34" s="16" t="n">
        <f aca="false">E34/F34</f>
        <v>0.898023328196912</v>
      </c>
      <c r="H34" s="17" t="str">
        <f aca="false">(IF(G34&gt;=1.3,"EXCESSIVO","VÁLIDO"))</f>
        <v>VÁLIDO</v>
      </c>
    </row>
    <row r="35" customFormat="false" ht="30" hidden="false" customHeight="true" outlineLevel="0" collapsed="false">
      <c r="B35" s="18" t="s">
        <v>269</v>
      </c>
      <c r="C35" s="19" t="s">
        <v>83</v>
      </c>
      <c r="D35" s="20" t="s">
        <v>208</v>
      </c>
      <c r="E35" s="14" t="n">
        <v>0.66</v>
      </c>
      <c r="F35" s="15" t="n">
        <f aca="false">(-E35+SUM($E$6:$E$46))/(COUNT($E$6:$E$46)-1)</f>
        <v>0.7349475</v>
      </c>
      <c r="G35" s="16" t="n">
        <f aca="false">E35/F35</f>
        <v>0.898023328196912</v>
      </c>
      <c r="H35" s="17" t="str">
        <f aca="false">(IF(G35&gt;=1.3,"EXCESSIVO","VÁLIDO"))</f>
        <v>VÁLIDO</v>
      </c>
    </row>
    <row r="36" customFormat="false" ht="30" hidden="false" customHeight="true" outlineLevel="0" collapsed="false">
      <c r="B36" s="18" t="s">
        <v>269</v>
      </c>
      <c r="C36" s="19" t="s">
        <v>212</v>
      </c>
      <c r="D36" s="20" t="s">
        <v>214</v>
      </c>
      <c r="E36" s="14" t="n">
        <v>0.76</v>
      </c>
      <c r="F36" s="15" t="n">
        <f aca="false">(-E36+SUM($E$6:$E$46))/(COUNT($E$6:$E$46)-1)</f>
        <v>0.7324475</v>
      </c>
      <c r="G36" s="16" t="n">
        <f aca="false">E36/F36</f>
        <v>1.03761703057216</v>
      </c>
      <c r="H36" s="17" t="str">
        <f aca="false">(IF(G36&gt;=1.3,"EXCESSIVO","VÁLIDO"))</f>
        <v>VÁLIDO</v>
      </c>
    </row>
    <row r="37" customFormat="false" ht="30" hidden="false" customHeight="true" outlineLevel="0" collapsed="false">
      <c r="B37" s="18" t="s">
        <v>269</v>
      </c>
      <c r="C37" s="19" t="s">
        <v>151</v>
      </c>
      <c r="D37" s="20" t="s">
        <v>152</v>
      </c>
      <c r="E37" s="14" t="n">
        <v>0.85</v>
      </c>
      <c r="F37" s="15" t="n">
        <f aca="false">(-E37+SUM($E$6:$E$46))/(COUNT($E$6:$E$46)-1)</f>
        <v>0.7301975</v>
      </c>
      <c r="G37" s="16" t="n">
        <f aca="false">E37/F37</f>
        <v>1.16406862526919</v>
      </c>
      <c r="H37" s="17" t="str">
        <f aca="false">(IF(G37&gt;=1.3,"EXCESSIVO","VÁLIDO"))</f>
        <v>VÁLIDO</v>
      </c>
    </row>
    <row r="38" customFormat="false" ht="30" hidden="false" customHeight="true" outlineLevel="0" collapsed="false">
      <c r="B38" s="18" t="s">
        <v>269</v>
      </c>
      <c r="C38" s="19" t="s">
        <v>222</v>
      </c>
      <c r="D38" s="20" t="s">
        <v>224</v>
      </c>
      <c r="E38" s="14" t="n">
        <v>0.85</v>
      </c>
      <c r="F38" s="15" t="n">
        <f aca="false">(-E38+SUM($E$6:$E$46))/(COUNT($E$6:$E$46)-1)</f>
        <v>0.7301975</v>
      </c>
      <c r="G38" s="16" t="n">
        <f aca="false">E38/F38</f>
        <v>1.16406862526919</v>
      </c>
      <c r="H38" s="17" t="str">
        <f aca="false">(IF(G38&gt;=1.3,"EXCESSIVO","VÁLIDO"))</f>
        <v>VÁLIDO</v>
      </c>
      <c r="K38" s="22"/>
    </row>
    <row r="39" customFormat="false" ht="30" hidden="false" customHeight="true" outlineLevel="0" collapsed="false">
      <c r="B39" s="18" t="s">
        <v>269</v>
      </c>
      <c r="C39" s="19" t="s">
        <v>226</v>
      </c>
      <c r="D39" s="20" t="s">
        <v>227</v>
      </c>
      <c r="E39" s="14" t="n">
        <v>0.88</v>
      </c>
      <c r="F39" s="15" t="n">
        <f aca="false">(-E39+SUM($E$6:$E$46))/(COUNT($E$6:$E$46)-1)</f>
        <v>0.7294475</v>
      </c>
      <c r="G39" s="16" t="n">
        <f aca="false">E39/F39</f>
        <v>1.20639250939924</v>
      </c>
      <c r="H39" s="17" t="str">
        <f aca="false">(IF(G39&gt;=1.3,"EXCESSIVO","VÁLIDO"))</f>
        <v>VÁLIDO</v>
      </c>
    </row>
    <row r="40" customFormat="false" ht="30" hidden="false" customHeight="true" outlineLevel="0" collapsed="false">
      <c r="B40" s="18" t="s">
        <v>269</v>
      </c>
      <c r="C40" s="19" t="s">
        <v>232</v>
      </c>
      <c r="D40" s="20" t="s">
        <v>233</v>
      </c>
      <c r="E40" s="14" t="n">
        <v>1.01</v>
      </c>
      <c r="F40" s="15" t="n">
        <f aca="false">(-E40+SUM($E$6:$E$46))/(COUNT($E$6:$E$46)-1)</f>
        <v>0.7261975</v>
      </c>
      <c r="G40" s="16" t="n">
        <f aca="false">E40/F40</f>
        <v>1.39080622007099</v>
      </c>
      <c r="H40" s="17" t="str">
        <f aca="false">(IF(G40&gt;=1.3,"EXCESSIVO","VÁLIDO"))</f>
        <v>EXCESSIVO</v>
      </c>
    </row>
    <row r="41" customFormat="false" ht="30" hidden="false" customHeight="true" outlineLevel="0" collapsed="false">
      <c r="B41" s="18" t="s">
        <v>269</v>
      </c>
      <c r="C41" s="19" t="s">
        <v>212</v>
      </c>
      <c r="D41" s="20" t="s">
        <v>237</v>
      </c>
      <c r="E41" s="14" t="n">
        <v>1.12</v>
      </c>
      <c r="F41" s="15" t="n">
        <f aca="false">(-E41+SUM($E$6:$E$46))/(COUNT($E$6:$E$46)-1)</f>
        <v>0.7234475</v>
      </c>
      <c r="G41" s="16" t="n">
        <f aca="false">E41/F41</f>
        <v>1.5481427470549</v>
      </c>
      <c r="H41" s="17" t="str">
        <f aca="false">(IF(G41&gt;=1.3,"EXCESSIVO","VÁLIDO"))</f>
        <v>EXCESSIVO</v>
      </c>
    </row>
    <row r="42" customFormat="false" ht="30" hidden="false" customHeight="true" outlineLevel="0" collapsed="false">
      <c r="B42" s="18" t="s">
        <v>269</v>
      </c>
      <c r="C42" s="19" t="s">
        <v>241</v>
      </c>
      <c r="D42" s="20" t="s">
        <v>242</v>
      </c>
      <c r="E42" s="14" t="n">
        <v>1.24</v>
      </c>
      <c r="F42" s="15" t="n">
        <f aca="false">(-E42+SUM($E$6:$E$46))/(COUNT($E$6:$E$46)-1)</f>
        <v>0.7204475</v>
      </c>
      <c r="G42" s="16" t="n">
        <f aca="false">E42/F42</f>
        <v>1.72115247814726</v>
      </c>
      <c r="H42" s="17" t="str">
        <f aca="false">(IF(G42&gt;=1.3,"EXCESSIVO","VÁLIDO"))</f>
        <v>EXCESSIVO</v>
      </c>
    </row>
    <row r="43" customFormat="false" ht="30" hidden="false" customHeight="true" outlineLevel="0" collapsed="false">
      <c r="B43" s="18" t="s">
        <v>269</v>
      </c>
      <c r="C43" s="19" t="s">
        <v>246</v>
      </c>
      <c r="D43" s="20" t="s">
        <v>247</v>
      </c>
      <c r="E43" s="14" t="n">
        <v>1.5</v>
      </c>
      <c r="F43" s="15" t="n">
        <f aca="false">(-E43+SUM($E$6:$E$46))/(COUNT($E$6:$E$46)-1)</f>
        <v>0.7139475</v>
      </c>
      <c r="G43" s="16" t="n">
        <f aca="false">E43/F43</f>
        <v>2.10099482104777</v>
      </c>
      <c r="H43" s="17" t="str">
        <f aca="false">(IF(G43&gt;=1.3,"EXCESSIVO","VÁLIDO"))</f>
        <v>EXCESSIVO</v>
      </c>
    </row>
    <row r="44" customFormat="false" ht="30" hidden="false" customHeight="true" outlineLevel="0" collapsed="false">
      <c r="B44" s="18" t="s">
        <v>269</v>
      </c>
      <c r="C44" s="19" t="s">
        <v>252</v>
      </c>
      <c r="D44" s="20" t="s">
        <v>253</v>
      </c>
      <c r="E44" s="14" t="n">
        <v>1.589</v>
      </c>
      <c r="F44" s="15" t="n">
        <f aca="false">(-E44+SUM($E$6:$E$46))/(COUNT($E$6:$E$46)-1)</f>
        <v>0.7117225</v>
      </c>
      <c r="G44" s="16" t="n">
        <f aca="false">E44/F44</f>
        <v>2.232611727183</v>
      </c>
      <c r="H44" s="17" t="str">
        <f aca="false">(IF(G44&gt;=1.3,"EXCESSIVO","VÁLIDO"))</f>
        <v>EXCESSIVO</v>
      </c>
    </row>
    <row r="45" customFormat="false" ht="30" hidden="false" customHeight="true" outlineLevel="0" collapsed="false">
      <c r="B45" s="18" t="s">
        <v>269</v>
      </c>
      <c r="C45" s="19" t="s">
        <v>212</v>
      </c>
      <c r="D45" s="20" t="s">
        <v>256</v>
      </c>
      <c r="E45" s="14" t="n">
        <v>1.7</v>
      </c>
      <c r="F45" s="15" t="n">
        <f aca="false">(-E45+SUM($E$6:$E$46))/(COUNT($E$6:$E$46)-1)</f>
        <v>0.7089475</v>
      </c>
      <c r="G45" s="16" t="n">
        <f aca="false">E45/F45</f>
        <v>2.39792086155886</v>
      </c>
      <c r="H45" s="17" t="str">
        <f aca="false">(IF(G45&gt;=1.3,"EXCESSIVO","VÁLIDO"))</f>
        <v>EXCESSIVO</v>
      </c>
    </row>
    <row r="46" customFormat="false" ht="30" hidden="false" customHeight="true" outlineLevel="0" collapsed="false">
      <c r="B46" s="18" t="s">
        <v>269</v>
      </c>
      <c r="C46" s="19" t="s">
        <v>114</v>
      </c>
      <c r="D46" s="20" t="s">
        <v>146</v>
      </c>
      <c r="E46" s="14" t="n">
        <v>2.969</v>
      </c>
      <c r="F46" s="15" t="n">
        <f aca="false">(-E46+SUM($E$6:$E$46))/(COUNT($E$6:$E$46)-1)</f>
        <v>0.6772225</v>
      </c>
      <c r="G46" s="16" t="n">
        <f aca="false">E46/F46</f>
        <v>4.38408351760315</v>
      </c>
      <c r="H46" s="17" t="str">
        <f aca="false">(IF(G46&gt;=1.3,"EXCESSIVO","VÁLIDO"))</f>
        <v>EXCESSIVO</v>
      </c>
    </row>
    <row r="47" customFormat="false" ht="7.5" hidden="false" customHeight="true" outlineLevel="0" collapsed="false">
      <c r="B47" s="10"/>
      <c r="C47" s="10"/>
      <c r="D47" s="10"/>
      <c r="E47" s="10"/>
      <c r="F47" s="10"/>
      <c r="G47" s="10"/>
      <c r="H47" s="10"/>
    </row>
    <row r="48" customFormat="false" ht="96" hidden="false" customHeight="true" outlineLevel="0" collapsed="false">
      <c r="B48" s="11" t="s">
        <v>270</v>
      </c>
      <c r="C48" s="11"/>
      <c r="D48" s="11"/>
      <c r="E48" s="11"/>
      <c r="F48" s="11"/>
      <c r="G48" s="11"/>
      <c r="H48" s="11"/>
    </row>
    <row r="49" customFormat="false" ht="66.75" hidden="false" customHeight="true" outlineLevel="0" collapsed="false">
      <c r="B49" s="12" t="s">
        <v>261</v>
      </c>
      <c r="C49" s="12" t="s">
        <v>262</v>
      </c>
      <c r="D49" s="12" t="s">
        <v>263</v>
      </c>
      <c r="E49" s="12" t="s">
        <v>264</v>
      </c>
      <c r="F49" s="12" t="s">
        <v>265</v>
      </c>
      <c r="G49" s="12" t="s">
        <v>266</v>
      </c>
      <c r="H49" s="12" t="s">
        <v>267</v>
      </c>
    </row>
    <row r="50" customFormat="false" ht="30" hidden="false" customHeight="true" outlineLevel="0" collapsed="false">
      <c r="B50" s="13" t="s">
        <v>268</v>
      </c>
      <c r="C50" s="13"/>
      <c r="D50" s="13"/>
      <c r="E50" s="14" t="n">
        <v>0.35</v>
      </c>
      <c r="F50" s="15" t="n">
        <f aca="false">(-E50+SUM($E$50:$E$83))/(COUNT($E$50:$E$83)-1)</f>
        <v>0.563027272727273</v>
      </c>
      <c r="G50" s="16" t="n">
        <f aca="false">E50/F50</f>
        <v>0.621639513667996</v>
      </c>
      <c r="H50" s="17" t="str">
        <f aca="false">(IF(G50&lt;=0.7,"INEXEQUÍVEL","VÁLIDO"))</f>
        <v>INEXEQUÍVEL</v>
      </c>
    </row>
    <row r="51" customFormat="false" ht="30" hidden="false" customHeight="true" outlineLevel="0" collapsed="false">
      <c r="B51" s="13" t="s">
        <v>268</v>
      </c>
      <c r="C51" s="13"/>
      <c r="D51" s="13"/>
      <c r="E51" s="14" t="n">
        <v>0.37</v>
      </c>
      <c r="F51" s="15" t="n">
        <f aca="false">(-E51+SUM($E$50:$E$83))/(COUNT($E$50:$E$83)-1)</f>
        <v>0.562421212121212</v>
      </c>
      <c r="G51" s="16" t="n">
        <f aca="false">E51/F51</f>
        <v>0.657869923868124</v>
      </c>
      <c r="H51" s="17" t="str">
        <f aca="false">(IF(G51&lt;=0.7,"INEXEQUÍVEL","VÁLIDO"))</f>
        <v>INEXEQUÍVEL</v>
      </c>
    </row>
    <row r="52" customFormat="false" ht="30" hidden="false" customHeight="true" outlineLevel="0" collapsed="false">
      <c r="B52" s="13" t="s">
        <v>268</v>
      </c>
      <c r="C52" s="13"/>
      <c r="D52" s="13"/>
      <c r="E52" s="14" t="n">
        <v>0.39</v>
      </c>
      <c r="F52" s="15" t="n">
        <f aca="false">(-E52+SUM($E$50:$E$83))/(COUNT($E$50:$E$83)-1)</f>
        <v>0.561815151515152</v>
      </c>
      <c r="G52" s="16" t="n">
        <f aca="false">E52/F52</f>
        <v>0.694178501502166</v>
      </c>
      <c r="H52" s="17" t="str">
        <f aca="false">(IF(G52&lt;=0.7,"INEXEQUÍVEL","VÁLIDO"))</f>
        <v>INEXEQUÍVEL</v>
      </c>
    </row>
    <row r="53" customFormat="false" ht="30" hidden="false" customHeight="true" outlineLevel="0" collapsed="false">
      <c r="B53" s="13" t="s">
        <v>268</v>
      </c>
      <c r="C53" s="13"/>
      <c r="D53" s="13"/>
      <c r="E53" s="14" t="n">
        <v>0.4</v>
      </c>
      <c r="F53" s="15" t="n">
        <f aca="false">(-E53+SUM($E$50:$E$83))/(COUNT($E$50:$E$83)-1)</f>
        <v>0.561512121212121</v>
      </c>
      <c r="G53" s="16" t="n">
        <f aca="false">E53/F53</f>
        <v>0.712362182202818</v>
      </c>
      <c r="H53" s="17" t="str">
        <f aca="false">(IF(G53&lt;=0.7,"INEXEQUÍVEL","VÁLIDO"))</f>
        <v>VÁLIDO</v>
      </c>
    </row>
    <row r="54" customFormat="false" ht="30" hidden="false" customHeight="true" outlineLevel="0" collapsed="false">
      <c r="B54" s="18" t="s">
        <v>269</v>
      </c>
      <c r="C54" s="19" t="s">
        <v>62</v>
      </c>
      <c r="D54" s="20" t="s">
        <v>64</v>
      </c>
      <c r="E54" s="14" t="n">
        <v>0.42</v>
      </c>
      <c r="F54" s="15" t="n">
        <f aca="false">(-E54+SUM($E$50:$E$83))/(COUNT($E$50:$E$83)-1)</f>
        <v>0.560906060606061</v>
      </c>
      <c r="G54" s="16" t="n">
        <f aca="false">E54/F54</f>
        <v>0.74878848616146</v>
      </c>
      <c r="H54" s="17" t="str">
        <f aca="false">(IF(G54&lt;=0.7,"INEXEQUÍVEL","VÁLIDO"))</f>
        <v>VÁLIDO</v>
      </c>
      <c r="K54" s="21"/>
    </row>
    <row r="55" customFormat="false" ht="30" hidden="false" customHeight="true" outlineLevel="0" collapsed="false">
      <c r="B55" s="18" t="s">
        <v>269</v>
      </c>
      <c r="C55" s="19" t="s">
        <v>70</v>
      </c>
      <c r="D55" s="20" t="s">
        <v>72</v>
      </c>
      <c r="E55" s="14" t="n">
        <v>0.46</v>
      </c>
      <c r="F55" s="15" t="n">
        <f aca="false">(-E55+SUM($E$50:$E$83))/(COUNT($E$50:$E$83)-1)</f>
        <v>0.559693939393939</v>
      </c>
      <c r="G55" s="16" t="n">
        <f aca="false">E55/F55</f>
        <v>0.8218777578655</v>
      </c>
      <c r="H55" s="17" t="str">
        <f aca="false">(IF(G55&lt;=0.7,"INEXEQUÍVEL","VÁLIDO"))</f>
        <v>VÁLIDO</v>
      </c>
    </row>
    <row r="56" customFormat="false" ht="30" hidden="false" customHeight="true" outlineLevel="0" collapsed="false">
      <c r="B56" s="18" t="s">
        <v>269</v>
      </c>
      <c r="C56" s="19" t="s">
        <v>76</v>
      </c>
      <c r="D56" s="20" t="s">
        <v>78</v>
      </c>
      <c r="E56" s="14" t="n">
        <v>0.46</v>
      </c>
      <c r="F56" s="15" t="n">
        <f aca="false">(-E56+SUM($E$50:$E$83))/(COUNT($E$50:$E$83)-1)</f>
        <v>0.559693939393939</v>
      </c>
      <c r="G56" s="16" t="n">
        <f aca="false">E56/F56</f>
        <v>0.8218777578655</v>
      </c>
      <c r="H56" s="17" t="str">
        <f aca="false">(IF(G56&lt;=0.7,"INEXEQUÍVEL","VÁLIDO"))</f>
        <v>VÁLIDO</v>
      </c>
      <c r="J56" s="22"/>
      <c r="K56" s="21"/>
    </row>
    <row r="57" customFormat="false" ht="30" hidden="false" customHeight="true" outlineLevel="0" collapsed="false">
      <c r="B57" s="18" t="s">
        <v>269</v>
      </c>
      <c r="C57" s="19" t="s">
        <v>83</v>
      </c>
      <c r="D57" s="20" t="s">
        <v>85</v>
      </c>
      <c r="E57" s="14" t="n">
        <v>0.47</v>
      </c>
      <c r="F57" s="15" t="n">
        <f aca="false">(-E57+SUM($E$50:$E$83))/(COUNT($E$50:$E$83)-1)</f>
        <v>0.559390909090909</v>
      </c>
      <c r="G57" s="16" t="n">
        <f aca="false">E57/F57</f>
        <v>0.840199567711634</v>
      </c>
      <c r="H57" s="17" t="str">
        <f aca="false">(IF(G57&lt;=0.7,"INEXEQUÍVEL","VÁLIDO"))</f>
        <v>VÁLIDO</v>
      </c>
    </row>
    <row r="58" customFormat="false" ht="30" hidden="false" customHeight="true" outlineLevel="0" collapsed="false">
      <c r="B58" s="18" t="s">
        <v>269</v>
      </c>
      <c r="C58" s="19" t="s">
        <v>83</v>
      </c>
      <c r="D58" s="20" t="s">
        <v>90</v>
      </c>
      <c r="E58" s="14" t="n">
        <v>0.47</v>
      </c>
      <c r="F58" s="15" t="n">
        <f aca="false">(-E58+SUM($E$50:$E$83))/(COUNT($E$50:$E$83)-1)</f>
        <v>0.559390909090909</v>
      </c>
      <c r="G58" s="16" t="n">
        <f aca="false">E58/F58</f>
        <v>0.840199567711634</v>
      </c>
      <c r="H58" s="17" t="str">
        <f aca="false">(IF(G58&lt;=0.7,"INEXEQUÍVEL","VÁLIDO"))</f>
        <v>VÁLIDO</v>
      </c>
    </row>
    <row r="59" customFormat="false" ht="30" hidden="false" customHeight="true" outlineLevel="0" collapsed="false">
      <c r="B59" s="18" t="s">
        <v>269</v>
      </c>
      <c r="C59" s="19" t="s">
        <v>94</v>
      </c>
      <c r="D59" s="20" t="s">
        <v>95</v>
      </c>
      <c r="E59" s="14" t="n">
        <v>0.48</v>
      </c>
      <c r="F59" s="15" t="n">
        <f aca="false">(-E59+SUM($E$50:$E$83))/(COUNT($E$50:$E$83)-1)</f>
        <v>0.559087878787879</v>
      </c>
      <c r="G59" s="16" t="n">
        <f aca="false">E59/F59</f>
        <v>0.858541238705901</v>
      </c>
      <c r="H59" s="17" t="str">
        <f aca="false">(IF(G59&lt;=0.7,"INEXEQUÍVEL","VÁLIDO"))</f>
        <v>VÁLIDO</v>
      </c>
    </row>
    <row r="60" customFormat="false" ht="30" hidden="false" customHeight="true" outlineLevel="0" collapsed="false">
      <c r="B60" s="18" t="s">
        <v>269</v>
      </c>
      <c r="C60" s="19" t="s">
        <v>100</v>
      </c>
      <c r="D60" s="20" t="s">
        <v>102</v>
      </c>
      <c r="E60" s="14" t="n">
        <v>0.49</v>
      </c>
      <c r="F60" s="15" t="n">
        <f aca="false">(-E60+SUM($E$50:$E$83))/(COUNT($E$50:$E$83)-1)</f>
        <v>0.558784848484849</v>
      </c>
      <c r="G60" s="16" t="n">
        <f aca="false">E60/F60</f>
        <v>0.876902803160538</v>
      </c>
      <c r="H60" s="17" t="str">
        <f aca="false">(IF(G60&lt;=0.7,"INEXEQUÍVEL","VÁLIDO"))</f>
        <v>VÁLIDO</v>
      </c>
    </row>
    <row r="61" customFormat="false" ht="30" hidden="false" customHeight="true" outlineLevel="0" collapsed="false">
      <c r="B61" s="18" t="s">
        <v>269</v>
      </c>
      <c r="C61" s="19" t="s">
        <v>107</v>
      </c>
      <c r="D61" s="20" t="s">
        <v>109</v>
      </c>
      <c r="E61" s="14" t="n">
        <v>0.4999</v>
      </c>
      <c r="F61" s="15" t="n">
        <f aca="false">(-E61+SUM($E$50:$E$83))/(COUNT($E$50:$E$83)-1)</f>
        <v>0.558484848484849</v>
      </c>
      <c r="G61" s="16" t="n">
        <f aca="false">E61/F61</f>
        <v>0.895100379815518</v>
      </c>
      <c r="H61" s="17" t="str">
        <f aca="false">(IF(G61&lt;=0.7,"INEXEQUÍVEL","VÁLIDO"))</f>
        <v>VÁLIDO</v>
      </c>
    </row>
    <row r="62" customFormat="false" ht="30" hidden="false" customHeight="true" outlineLevel="0" collapsed="false">
      <c r="B62" s="18" t="s">
        <v>269</v>
      </c>
      <c r="C62" s="19" t="s">
        <v>114</v>
      </c>
      <c r="D62" s="20" t="s">
        <v>115</v>
      </c>
      <c r="E62" s="14" t="n">
        <v>0.5</v>
      </c>
      <c r="F62" s="15" t="n">
        <f aca="false">(-E62+SUM($E$50:$E$83))/(COUNT($E$50:$E$83)-1)</f>
        <v>0.558481818181818</v>
      </c>
      <c r="G62" s="16" t="n">
        <f aca="false">E62/F62</f>
        <v>0.895284293457914</v>
      </c>
      <c r="H62" s="17" t="str">
        <f aca="false">(IF(G62&lt;=0.7,"INEXEQUÍVEL","VÁLIDO"))</f>
        <v>VÁLIDO</v>
      </c>
    </row>
    <row r="63" customFormat="false" ht="30" hidden="false" customHeight="true" outlineLevel="0" collapsed="false">
      <c r="B63" s="18" t="s">
        <v>269</v>
      </c>
      <c r="C63" s="19" t="s">
        <v>119</v>
      </c>
      <c r="D63" s="20" t="s">
        <v>121</v>
      </c>
      <c r="E63" s="14" t="n">
        <v>0.5</v>
      </c>
      <c r="F63" s="15" t="n">
        <f aca="false">(-E63+SUM($E$50:$E$83))/(COUNT($E$50:$E$83)-1)</f>
        <v>0.558481818181818</v>
      </c>
      <c r="G63" s="16" t="n">
        <f aca="false">E63/F63</f>
        <v>0.895284293457914</v>
      </c>
      <c r="H63" s="17" t="str">
        <f aca="false">(IF(G63&lt;=0.7,"INEXEQUÍVEL","VÁLIDO"))</f>
        <v>VÁLIDO</v>
      </c>
    </row>
    <row r="64" customFormat="false" ht="30" hidden="false" customHeight="true" outlineLevel="0" collapsed="false">
      <c r="B64" s="18" t="s">
        <v>269</v>
      </c>
      <c r="C64" s="19" t="s">
        <v>125</v>
      </c>
      <c r="D64" s="20" t="s">
        <v>126</v>
      </c>
      <c r="E64" s="14" t="n">
        <v>0.5</v>
      </c>
      <c r="F64" s="15" t="n">
        <f aca="false">(-E64+SUM($E$50:$E$83))/(COUNT($E$50:$E$83)-1)</f>
        <v>0.558481818181818</v>
      </c>
      <c r="G64" s="16" t="n">
        <f aca="false">E64/F64</f>
        <v>0.895284293457914</v>
      </c>
      <c r="H64" s="17" t="str">
        <f aca="false">(IF(G64&lt;=0.7,"INEXEQUÍVEL","VÁLIDO"))</f>
        <v>VÁLIDO</v>
      </c>
    </row>
    <row r="65" customFormat="false" ht="30" hidden="false" customHeight="true" outlineLevel="0" collapsed="false">
      <c r="B65" s="18" t="s">
        <v>269</v>
      </c>
      <c r="C65" s="19" t="s">
        <v>131</v>
      </c>
      <c r="D65" s="20" t="s">
        <v>133</v>
      </c>
      <c r="E65" s="14" t="n">
        <v>0.51</v>
      </c>
      <c r="F65" s="15" t="n">
        <f aca="false">(-E65+SUM($E$50:$E$83))/(COUNT($E$50:$E$83)-1)</f>
        <v>0.558178787878788</v>
      </c>
      <c r="G65" s="16" t="n">
        <f aca="false">E65/F65</f>
        <v>0.913685742050717</v>
      </c>
      <c r="H65" s="17" t="str">
        <f aca="false">(IF(G65&lt;=0.7,"INEXEQUÍVEL","VÁLIDO"))</f>
        <v>VÁLIDO</v>
      </c>
    </row>
    <row r="66" customFormat="false" ht="36.75" hidden="false" customHeight="true" outlineLevel="0" collapsed="false">
      <c r="B66" s="18" t="s">
        <v>269</v>
      </c>
      <c r="C66" s="19" t="s">
        <v>137</v>
      </c>
      <c r="D66" s="20" t="s">
        <v>139</v>
      </c>
      <c r="E66" s="14" t="n">
        <v>0.52</v>
      </c>
      <c r="F66" s="15" t="n">
        <f aca="false">(-E66+SUM($E$50:$E$83))/(COUNT($E$50:$E$83)-1)</f>
        <v>0.557875757575758</v>
      </c>
      <c r="G66" s="16" t="n">
        <f aca="false">E66/F66</f>
        <v>0.932107181462148</v>
      </c>
      <c r="H66" s="17" t="str">
        <f aca="false">(IF(G66&lt;=0.7,"INEXEQUÍVEL","VÁLIDO"))</f>
        <v>VÁLIDO</v>
      </c>
    </row>
    <row r="67" customFormat="false" ht="30" hidden="false" customHeight="true" outlineLevel="0" collapsed="false">
      <c r="B67" s="18" t="s">
        <v>269</v>
      </c>
      <c r="C67" s="19" t="s">
        <v>144</v>
      </c>
      <c r="D67" s="20" t="s">
        <v>146</v>
      </c>
      <c r="E67" s="14" t="n">
        <v>0.53</v>
      </c>
      <c r="F67" s="15" t="n">
        <f aca="false">(-E67+SUM($E$50:$E$83))/(COUNT($E$50:$E$83)-1)</f>
        <v>0.557572727272727</v>
      </c>
      <c r="G67" s="16" t="n">
        <f aca="false">E67/F67</f>
        <v>0.95054864428611</v>
      </c>
      <c r="H67" s="17" t="str">
        <f aca="false">(IF(G67&lt;=0.7,"INEXEQUÍVEL","VÁLIDO"))</f>
        <v>VÁLIDO</v>
      </c>
    </row>
    <row r="68" customFormat="false" ht="30" hidden="false" customHeight="true" outlineLevel="0" collapsed="false">
      <c r="B68" s="18" t="s">
        <v>269</v>
      </c>
      <c r="C68" s="19" t="s">
        <v>151</v>
      </c>
      <c r="D68" s="20" t="s">
        <v>152</v>
      </c>
      <c r="E68" s="14" t="n">
        <v>0.54</v>
      </c>
      <c r="F68" s="15" t="n">
        <f aca="false">(-E68+SUM($E$50:$E$83))/(COUNT($E$50:$E$83)-1)</f>
        <v>0.557269696969697</v>
      </c>
      <c r="G68" s="16" t="n">
        <f aca="false">E68/F68</f>
        <v>0.969010163187402</v>
      </c>
      <c r="H68" s="17" t="str">
        <f aca="false">(IF(G68&lt;=0.7,"INEXEQUÍVEL","VÁLIDO"))</f>
        <v>VÁLIDO</v>
      </c>
    </row>
    <row r="69" customFormat="false" ht="30" hidden="false" customHeight="true" outlineLevel="0" collapsed="false">
      <c r="B69" s="18" t="s">
        <v>269</v>
      </c>
      <c r="C69" s="19" t="s">
        <v>156</v>
      </c>
      <c r="D69" s="20" t="s">
        <v>157</v>
      </c>
      <c r="E69" s="14" t="n">
        <v>0.54</v>
      </c>
      <c r="F69" s="15" t="n">
        <f aca="false">(-E69+SUM($E$50:$E$83))/(COUNT($E$50:$E$83)-1)</f>
        <v>0.557269696969697</v>
      </c>
      <c r="G69" s="16" t="n">
        <f aca="false">E69/F69</f>
        <v>0.969010163187402</v>
      </c>
      <c r="H69" s="17" t="str">
        <f aca="false">(IF(G69&lt;=0.7,"INEXEQUÍVEL","VÁLIDO"))</f>
        <v>VÁLIDO</v>
      </c>
    </row>
    <row r="70" customFormat="false" ht="30" hidden="false" customHeight="true" outlineLevel="0" collapsed="false">
      <c r="B70" s="18" t="s">
        <v>269</v>
      </c>
      <c r="C70" s="19" t="s">
        <v>161</v>
      </c>
      <c r="D70" s="20" t="s">
        <v>163</v>
      </c>
      <c r="E70" s="14" t="n">
        <v>0.57</v>
      </c>
      <c r="F70" s="15" t="n">
        <f aca="false">(-E70+SUM($E$50:$E$83))/(COUNT($E$50:$E$83)-1)</f>
        <v>0.556360606060606</v>
      </c>
      <c r="G70" s="16" t="n">
        <f aca="false">E70/F70</f>
        <v>1.02451538407072</v>
      </c>
      <c r="H70" s="17" t="str">
        <f aca="false">(IF(G70&lt;=0.7,"INEXEQUÍVEL","VÁLIDO"))</f>
        <v>VÁLIDO</v>
      </c>
    </row>
    <row r="71" customFormat="false" ht="30" hidden="false" customHeight="true" outlineLevel="0" collapsed="false">
      <c r="B71" s="18" t="s">
        <v>269</v>
      </c>
      <c r="C71" s="19" t="s">
        <v>165</v>
      </c>
      <c r="D71" s="20" t="s">
        <v>167</v>
      </c>
      <c r="E71" s="14" t="n">
        <v>0.58</v>
      </c>
      <c r="F71" s="15" t="n">
        <f aca="false">(-E71+SUM($E$50:$E$83))/(COUNT($E$50:$E$83)-1)</f>
        <v>0.556057575757576</v>
      </c>
      <c r="G71" s="16" t="n">
        <f aca="false">E71/F71</f>
        <v>1.04305745535398</v>
      </c>
      <c r="H71" s="17" t="str">
        <f aca="false">(IF(G71&lt;=0.7,"INEXEQUÍVEL","VÁLIDO"))</f>
        <v>VÁLIDO</v>
      </c>
    </row>
    <row r="72" customFormat="false" ht="30" hidden="false" customHeight="true" outlineLevel="0" collapsed="false">
      <c r="B72" s="18" t="s">
        <v>269</v>
      </c>
      <c r="C72" s="19" t="s">
        <v>171</v>
      </c>
      <c r="D72" s="20" t="s">
        <v>172</v>
      </c>
      <c r="E72" s="14" t="n">
        <v>0.58</v>
      </c>
      <c r="F72" s="15" t="n">
        <f aca="false">(-E72+SUM($E$50:$E$83))/(COUNT($E$50:$E$83)-1)</f>
        <v>0.556057575757576</v>
      </c>
      <c r="G72" s="16" t="n">
        <f aca="false">E72/F72</f>
        <v>1.04305745535398</v>
      </c>
      <c r="H72" s="17" t="str">
        <f aca="false">(IF(G72&lt;=0.7,"INEXEQUÍVEL","VÁLIDO"))</f>
        <v>VÁLIDO</v>
      </c>
    </row>
    <row r="73" customFormat="false" ht="30" hidden="false" customHeight="true" outlineLevel="0" collapsed="false">
      <c r="B73" s="18" t="s">
        <v>269</v>
      </c>
      <c r="C73" s="19" t="s">
        <v>175</v>
      </c>
      <c r="D73" s="20" t="s">
        <v>176</v>
      </c>
      <c r="E73" s="14" t="n">
        <v>0.59</v>
      </c>
      <c r="F73" s="15" t="n">
        <f aca="false">(-E73+SUM($E$50:$E$83))/(COUNT($E$50:$E$83)-1)</f>
        <v>0.555754545454546</v>
      </c>
      <c r="G73" s="16" t="n">
        <f aca="false">E73/F73</f>
        <v>1.06161974710876</v>
      </c>
      <c r="H73" s="17" t="str">
        <f aca="false">(IF(G73&lt;=0.7,"INEXEQUÍVEL","VÁLIDO"))</f>
        <v>VÁLIDO</v>
      </c>
    </row>
    <row r="74" customFormat="false" ht="30" hidden="false" customHeight="true" outlineLevel="0" collapsed="false">
      <c r="B74" s="18" t="s">
        <v>269</v>
      </c>
      <c r="C74" s="19" t="s">
        <v>180</v>
      </c>
      <c r="D74" s="20" t="s">
        <v>182</v>
      </c>
      <c r="E74" s="14" t="n">
        <v>0.6</v>
      </c>
      <c r="F74" s="15" t="n">
        <f aca="false">(-E74+SUM($E$50:$E$83))/(COUNT($E$50:$E$83)-1)</f>
        <v>0.555451515151515</v>
      </c>
      <c r="G74" s="16" t="n">
        <f aca="false">E74/F74</f>
        <v>1.08020229242931</v>
      </c>
      <c r="H74" s="17" t="str">
        <f aca="false">(IF(G74&lt;=0.7,"INEXEQUÍVEL","VÁLIDO"))</f>
        <v>VÁLIDO</v>
      </c>
    </row>
    <row r="75" customFormat="false" ht="30" hidden="false" customHeight="true" outlineLevel="0" collapsed="false">
      <c r="B75" s="18" t="s">
        <v>269</v>
      </c>
      <c r="C75" s="19" t="s">
        <v>161</v>
      </c>
      <c r="D75" s="20" t="s">
        <v>187</v>
      </c>
      <c r="E75" s="14" t="n">
        <v>0.65</v>
      </c>
      <c r="F75" s="15" t="n">
        <f aca="false">(-E75+SUM($E$50:$E$83))/(COUNT($E$50:$E$83)-1)</f>
        <v>0.553936363636364</v>
      </c>
      <c r="G75" s="16" t="n">
        <f aca="false">E75/F75</f>
        <v>1.17341998588614</v>
      </c>
      <c r="H75" s="17" t="str">
        <f aca="false">(IF(G75&lt;=0.7,"INEXEQUÍVEL","VÁLIDO"))</f>
        <v>VÁLIDO</v>
      </c>
    </row>
    <row r="76" customFormat="false" ht="30" hidden="false" customHeight="true" outlineLevel="0" collapsed="false">
      <c r="B76" s="18" t="s">
        <v>269</v>
      </c>
      <c r="C76" s="19" t="s">
        <v>191</v>
      </c>
      <c r="D76" s="20" t="s">
        <v>193</v>
      </c>
      <c r="E76" s="14" t="n">
        <v>0.65</v>
      </c>
      <c r="F76" s="15" t="n">
        <f aca="false">(-E76+SUM($E$50:$E$83))/(COUNT($E$50:$E$83)-1)</f>
        <v>0.553936363636364</v>
      </c>
      <c r="G76" s="16" t="n">
        <f aca="false">E76/F76</f>
        <v>1.17341998588614</v>
      </c>
      <c r="H76" s="17" t="str">
        <f aca="false">(IF(G76&lt;=0.7,"INEXEQUÍVEL","VÁLIDO"))</f>
        <v>VÁLIDO</v>
      </c>
    </row>
    <row r="77" customFormat="false" ht="30" hidden="false" customHeight="true" outlineLevel="0" collapsed="false">
      <c r="B77" s="18" t="s">
        <v>269</v>
      </c>
      <c r="C77" s="19" t="s">
        <v>197</v>
      </c>
      <c r="D77" s="20" t="s">
        <v>198</v>
      </c>
      <c r="E77" s="14" t="n">
        <v>0.65</v>
      </c>
      <c r="F77" s="15" t="n">
        <f aca="false">(-E77+SUM($E$50:$E$83))/(COUNT($E$50:$E$83)-1)</f>
        <v>0.553936363636364</v>
      </c>
      <c r="G77" s="16" t="n">
        <f aca="false">E77/F77</f>
        <v>1.17341998588614</v>
      </c>
      <c r="H77" s="17" t="str">
        <f aca="false">(IF(G77&lt;=0.7,"INEXEQUÍVEL","VÁLIDO"))</f>
        <v>VÁLIDO</v>
      </c>
    </row>
    <row r="78" customFormat="false" ht="30" hidden="false" customHeight="true" outlineLevel="0" collapsed="false">
      <c r="B78" s="18" t="s">
        <v>269</v>
      </c>
      <c r="C78" s="19" t="s">
        <v>202</v>
      </c>
      <c r="D78" s="20" t="s">
        <v>204</v>
      </c>
      <c r="E78" s="14" t="n">
        <v>0.66</v>
      </c>
      <c r="F78" s="15" t="n">
        <f aca="false">(-E78+SUM($E$50:$E$83))/(COUNT($E$50:$E$83)-1)</f>
        <v>0.553633333333333</v>
      </c>
      <c r="G78" s="16" t="n">
        <f aca="false">E78/F78</f>
        <v>1.19212475164068</v>
      </c>
      <c r="H78" s="17" t="str">
        <f aca="false">(IF(G78&lt;=0.7,"INEXEQUÍVEL","VÁLIDO"))</f>
        <v>VÁLIDO</v>
      </c>
    </row>
    <row r="79" customFormat="false" ht="30" hidden="false" customHeight="true" outlineLevel="0" collapsed="false">
      <c r="B79" s="18" t="s">
        <v>269</v>
      </c>
      <c r="C79" s="19" t="s">
        <v>83</v>
      </c>
      <c r="D79" s="20" t="s">
        <v>208</v>
      </c>
      <c r="E79" s="14" t="n">
        <v>0.66</v>
      </c>
      <c r="F79" s="15" t="n">
        <f aca="false">(-E79+SUM($E$50:$E$83))/(COUNT($E$50:$E$83)-1)</f>
        <v>0.553633333333333</v>
      </c>
      <c r="G79" s="16" t="n">
        <f aca="false">E79/F79</f>
        <v>1.19212475164068</v>
      </c>
      <c r="H79" s="17" t="str">
        <f aca="false">(IF(G79&lt;=0.7,"INEXEQUÍVEL","VÁLIDO"))</f>
        <v>VÁLIDO</v>
      </c>
    </row>
    <row r="80" customFormat="false" ht="30" hidden="false" customHeight="true" outlineLevel="0" collapsed="false">
      <c r="B80" s="18" t="s">
        <v>269</v>
      </c>
      <c r="C80" s="19" t="s">
        <v>212</v>
      </c>
      <c r="D80" s="20" t="s">
        <v>214</v>
      </c>
      <c r="E80" s="14" t="n">
        <v>0.76</v>
      </c>
      <c r="F80" s="15" t="n">
        <f aca="false">(-E80+SUM($E$50:$E$83))/(COUNT($E$50:$E$83)-1)</f>
        <v>0.55060303030303</v>
      </c>
      <c r="G80" s="16" t="n">
        <f aca="false">E80/F80</f>
        <v>1.38030478978971</v>
      </c>
      <c r="H80" s="17" t="str">
        <f aca="false">(IF(G80&lt;=0.7,"INEXEQUÍVEL","VÁLIDO"))</f>
        <v>VÁLIDO</v>
      </c>
    </row>
    <row r="81" customFormat="false" ht="30" hidden="false" customHeight="true" outlineLevel="0" collapsed="false">
      <c r="B81" s="18" t="s">
        <v>269</v>
      </c>
      <c r="C81" s="19" t="s">
        <v>151</v>
      </c>
      <c r="D81" s="20" t="s">
        <v>152</v>
      </c>
      <c r="E81" s="14" t="n">
        <v>0.85</v>
      </c>
      <c r="F81" s="15" t="n">
        <f aca="false">(-E81+SUM($E$50:$E$83))/(COUNT($E$50:$E$83)-1)</f>
        <v>0.547875757575758</v>
      </c>
      <c r="G81" s="16" t="n">
        <f aca="false">E81/F81</f>
        <v>1.55144663410749</v>
      </c>
      <c r="H81" s="17" t="str">
        <f aca="false">(IF(G81&lt;=0.7,"INEXEQUÍVEL","VÁLIDO"))</f>
        <v>VÁLIDO</v>
      </c>
    </row>
    <row r="82" customFormat="false" ht="30" hidden="false" customHeight="true" outlineLevel="0" collapsed="false">
      <c r="B82" s="18" t="s">
        <v>269</v>
      </c>
      <c r="C82" s="19" t="s">
        <v>222</v>
      </c>
      <c r="D82" s="20" t="s">
        <v>224</v>
      </c>
      <c r="E82" s="14" t="n">
        <v>0.85</v>
      </c>
      <c r="F82" s="15" t="n">
        <f aca="false">(-E82+SUM($E$50:$E$83))/(COUNT($E$50:$E$83)-1)</f>
        <v>0.547875757575758</v>
      </c>
      <c r="G82" s="16" t="n">
        <f aca="false">E82/F82</f>
        <v>1.55144663410749</v>
      </c>
      <c r="H82" s="17" t="str">
        <f aca="false">(IF(G82&lt;=0.7,"INEXEQUÍVEL","VÁLIDO"))</f>
        <v>VÁLIDO</v>
      </c>
      <c r="K82" s="22"/>
    </row>
    <row r="83" customFormat="false" ht="30" hidden="false" customHeight="true" outlineLevel="0" collapsed="false">
      <c r="B83" s="18" t="s">
        <v>269</v>
      </c>
      <c r="C83" s="19" t="s">
        <v>226</v>
      </c>
      <c r="D83" s="20" t="s">
        <v>227</v>
      </c>
      <c r="E83" s="14" t="n">
        <v>0.88</v>
      </c>
      <c r="F83" s="15" t="n">
        <f aca="false">(-E83+SUM($E$50:$E$83))/(COUNT($E$50:$E$83)-1)</f>
        <v>0.546966666666667</v>
      </c>
      <c r="G83" s="16" t="n">
        <f aca="false">E83/F83</f>
        <v>1.60887317935279</v>
      </c>
      <c r="H83" s="17" t="str">
        <f aca="false">(IF(G83&lt;=0.7,"INEXEQUÍVEL","VÁLIDO"))</f>
        <v>VÁLIDO</v>
      </c>
    </row>
    <row r="84" customFormat="false" ht="7.5" hidden="false" customHeight="true" outlineLevel="0" collapsed="false">
      <c r="B84" s="10"/>
      <c r="C84" s="10"/>
      <c r="D84" s="10"/>
      <c r="E84" s="10"/>
      <c r="F84" s="10"/>
      <c r="G84" s="10"/>
      <c r="H84" s="10"/>
    </row>
    <row r="85" customFormat="false" ht="26.25" hidden="false" customHeight="true" outlineLevel="0" collapsed="false">
      <c r="B85" s="11" t="s">
        <v>271</v>
      </c>
      <c r="C85" s="11"/>
      <c r="D85" s="11"/>
      <c r="E85" s="11"/>
      <c r="F85" s="23"/>
      <c r="G85" s="23"/>
      <c r="H85" s="23"/>
    </row>
    <row r="86" customFormat="false" ht="42.75" hidden="false" customHeight="true" outlineLevel="0" collapsed="false">
      <c r="B86" s="12" t="s">
        <v>261</v>
      </c>
      <c r="C86" s="12" t="s">
        <v>262</v>
      </c>
      <c r="D86" s="12" t="s">
        <v>263</v>
      </c>
      <c r="E86" s="12" t="s">
        <v>264</v>
      </c>
      <c r="F86" s="24"/>
      <c r="G86" s="24"/>
      <c r="H86" s="24"/>
    </row>
    <row r="87" customFormat="false" ht="25.5" hidden="false" customHeight="true" outlineLevel="0" collapsed="false">
      <c r="B87" s="13" t="s">
        <v>268</v>
      </c>
      <c r="C87" s="13"/>
      <c r="D87" s="13"/>
      <c r="E87" s="25" t="n">
        <v>0.4</v>
      </c>
    </row>
    <row r="88" customFormat="false" ht="27.75" hidden="false" customHeight="true" outlineLevel="0" collapsed="false">
      <c r="B88" s="18" t="s">
        <v>269</v>
      </c>
      <c r="C88" s="19" t="s">
        <v>62</v>
      </c>
      <c r="D88" s="20" t="s">
        <v>64</v>
      </c>
      <c r="E88" s="25" t="n">
        <v>0.42</v>
      </c>
    </row>
    <row r="89" customFormat="false" ht="30" hidden="false" customHeight="true" outlineLevel="0" collapsed="false">
      <c r="B89" s="18" t="s">
        <v>269</v>
      </c>
      <c r="C89" s="19" t="s">
        <v>70</v>
      </c>
      <c r="D89" s="20" t="s">
        <v>72</v>
      </c>
      <c r="E89" s="25" t="n">
        <v>0.46</v>
      </c>
    </row>
    <row r="90" customFormat="false" ht="28.5" hidden="false" customHeight="true" outlineLevel="0" collapsed="false">
      <c r="B90" s="18" t="s">
        <v>269</v>
      </c>
      <c r="C90" s="19" t="s">
        <v>76</v>
      </c>
      <c r="D90" s="20" t="s">
        <v>78</v>
      </c>
      <c r="E90" s="25" t="n">
        <v>0.46</v>
      </c>
    </row>
    <row r="91" customFormat="false" ht="27.75" hidden="false" customHeight="true" outlineLevel="0" collapsed="false">
      <c r="B91" s="18" t="s">
        <v>269</v>
      </c>
      <c r="C91" s="19" t="s">
        <v>83</v>
      </c>
      <c r="D91" s="20" t="s">
        <v>85</v>
      </c>
      <c r="E91" s="25" t="n">
        <v>0.47</v>
      </c>
    </row>
    <row r="92" customFormat="false" ht="28.5" hidden="false" customHeight="true" outlineLevel="0" collapsed="false">
      <c r="B92" s="18" t="s">
        <v>269</v>
      </c>
      <c r="C92" s="19" t="s">
        <v>83</v>
      </c>
      <c r="D92" s="20" t="s">
        <v>90</v>
      </c>
      <c r="E92" s="25" t="n">
        <v>0.47</v>
      </c>
    </row>
    <row r="93" customFormat="false" ht="29.25" hidden="false" customHeight="true" outlineLevel="0" collapsed="false">
      <c r="B93" s="18" t="s">
        <v>269</v>
      </c>
      <c r="C93" s="19" t="s">
        <v>94</v>
      </c>
      <c r="D93" s="20" t="s">
        <v>95</v>
      </c>
      <c r="E93" s="25" t="n">
        <v>0.48</v>
      </c>
    </row>
    <row r="94" customFormat="false" ht="29.25" hidden="false" customHeight="true" outlineLevel="0" collapsed="false">
      <c r="B94" s="18" t="s">
        <v>269</v>
      </c>
      <c r="C94" s="19" t="s">
        <v>100</v>
      </c>
      <c r="D94" s="20" t="s">
        <v>102</v>
      </c>
      <c r="E94" s="25" t="n">
        <v>0.49</v>
      </c>
    </row>
    <row r="95" customFormat="false" ht="26.25" hidden="false" customHeight="true" outlineLevel="0" collapsed="false">
      <c r="B95" s="18" t="s">
        <v>269</v>
      </c>
      <c r="C95" s="19" t="s">
        <v>107</v>
      </c>
      <c r="D95" s="20" t="s">
        <v>109</v>
      </c>
      <c r="E95" s="25" t="n">
        <v>0.4999</v>
      </c>
    </row>
    <row r="96" customFormat="false" ht="27.75" hidden="false" customHeight="true" outlineLevel="0" collapsed="false">
      <c r="B96" s="18" t="s">
        <v>269</v>
      </c>
      <c r="C96" s="19" t="s">
        <v>114</v>
      </c>
      <c r="D96" s="20" t="s">
        <v>115</v>
      </c>
      <c r="E96" s="25" t="n">
        <v>0.5</v>
      </c>
    </row>
    <row r="97" customFormat="false" ht="27.75" hidden="false" customHeight="true" outlineLevel="0" collapsed="false">
      <c r="B97" s="18" t="s">
        <v>269</v>
      </c>
      <c r="C97" s="19" t="s">
        <v>119</v>
      </c>
      <c r="D97" s="20" t="s">
        <v>121</v>
      </c>
      <c r="E97" s="25" t="n">
        <v>0.5</v>
      </c>
    </row>
    <row r="98" customFormat="false" ht="27" hidden="false" customHeight="true" outlineLevel="0" collapsed="false">
      <c r="B98" s="18" t="s">
        <v>269</v>
      </c>
      <c r="C98" s="19" t="s">
        <v>125</v>
      </c>
      <c r="D98" s="20" t="s">
        <v>126</v>
      </c>
      <c r="E98" s="25" t="n">
        <v>0.5</v>
      </c>
    </row>
    <row r="99" customFormat="false" ht="27" hidden="false" customHeight="true" outlineLevel="0" collapsed="false">
      <c r="B99" s="18" t="s">
        <v>269</v>
      </c>
      <c r="C99" s="19" t="s">
        <v>131</v>
      </c>
      <c r="D99" s="20" t="s">
        <v>133</v>
      </c>
      <c r="E99" s="25" t="n">
        <v>0.51</v>
      </c>
    </row>
    <row r="100" customFormat="false" ht="38.25" hidden="false" customHeight="false" outlineLevel="0" collapsed="false">
      <c r="B100" s="18" t="s">
        <v>269</v>
      </c>
      <c r="C100" s="19" t="s">
        <v>137</v>
      </c>
      <c r="D100" s="20" t="s">
        <v>139</v>
      </c>
      <c r="E100" s="25" t="n">
        <v>0.52</v>
      </c>
    </row>
    <row r="101" customFormat="false" ht="28.5" hidden="false" customHeight="true" outlineLevel="0" collapsed="false">
      <c r="B101" s="18" t="s">
        <v>269</v>
      </c>
      <c r="C101" s="19" t="s">
        <v>144</v>
      </c>
      <c r="D101" s="20" t="s">
        <v>146</v>
      </c>
      <c r="E101" s="25" t="n">
        <v>0.53</v>
      </c>
    </row>
    <row r="102" customFormat="false" ht="27.75" hidden="false" customHeight="true" outlineLevel="0" collapsed="false">
      <c r="B102" s="18" t="s">
        <v>269</v>
      </c>
      <c r="C102" s="19" t="s">
        <v>151</v>
      </c>
      <c r="D102" s="20" t="s">
        <v>152</v>
      </c>
      <c r="E102" s="25" t="n">
        <v>0.54</v>
      </c>
    </row>
    <row r="103" customFormat="false" ht="29.25" hidden="false" customHeight="true" outlineLevel="0" collapsed="false">
      <c r="B103" s="18" t="s">
        <v>269</v>
      </c>
      <c r="C103" s="19" t="s">
        <v>156</v>
      </c>
      <c r="D103" s="20" t="s">
        <v>157</v>
      </c>
      <c r="E103" s="25" t="n">
        <v>0.54</v>
      </c>
    </row>
    <row r="104" customFormat="false" ht="26.25" hidden="false" customHeight="true" outlineLevel="0" collapsed="false">
      <c r="B104" s="18" t="s">
        <v>269</v>
      </c>
      <c r="C104" s="19" t="s">
        <v>161</v>
      </c>
      <c r="D104" s="20" t="s">
        <v>163</v>
      </c>
      <c r="E104" s="25" t="n">
        <v>0.57</v>
      </c>
    </row>
    <row r="105" customFormat="false" ht="27.75" hidden="false" customHeight="true" outlineLevel="0" collapsed="false">
      <c r="B105" s="18" t="s">
        <v>269</v>
      </c>
      <c r="C105" s="19" t="s">
        <v>165</v>
      </c>
      <c r="D105" s="20" t="s">
        <v>167</v>
      </c>
      <c r="E105" s="25" t="n">
        <v>0.58</v>
      </c>
    </row>
    <row r="106" customFormat="false" ht="27.75" hidden="false" customHeight="true" outlineLevel="0" collapsed="false">
      <c r="B106" s="18" t="s">
        <v>269</v>
      </c>
      <c r="C106" s="19" t="s">
        <v>171</v>
      </c>
      <c r="D106" s="20" t="s">
        <v>172</v>
      </c>
      <c r="E106" s="25" t="n">
        <v>0.58</v>
      </c>
    </row>
    <row r="107" customFormat="false" ht="28.5" hidden="false" customHeight="true" outlineLevel="0" collapsed="false">
      <c r="B107" s="18" t="s">
        <v>269</v>
      </c>
      <c r="C107" s="19" t="s">
        <v>175</v>
      </c>
      <c r="D107" s="20" t="s">
        <v>176</v>
      </c>
      <c r="E107" s="25" t="n">
        <v>0.59</v>
      </c>
    </row>
    <row r="108" customFormat="false" ht="28.5" hidden="false" customHeight="true" outlineLevel="0" collapsed="false">
      <c r="B108" s="18" t="s">
        <v>269</v>
      </c>
      <c r="C108" s="19" t="s">
        <v>180</v>
      </c>
      <c r="D108" s="20" t="s">
        <v>182</v>
      </c>
      <c r="E108" s="25" t="n">
        <v>0.6</v>
      </c>
    </row>
    <row r="109" customFormat="false" ht="27" hidden="false" customHeight="true" outlineLevel="0" collapsed="false">
      <c r="B109" s="18" t="s">
        <v>269</v>
      </c>
      <c r="C109" s="19" t="s">
        <v>161</v>
      </c>
      <c r="D109" s="20" t="s">
        <v>187</v>
      </c>
      <c r="E109" s="25" t="n">
        <v>0.65</v>
      </c>
    </row>
    <row r="110" customFormat="false" ht="28.5" hidden="false" customHeight="true" outlineLevel="0" collapsed="false">
      <c r="B110" s="18" t="s">
        <v>269</v>
      </c>
      <c r="C110" s="19" t="s">
        <v>191</v>
      </c>
      <c r="D110" s="20" t="s">
        <v>193</v>
      </c>
      <c r="E110" s="25" t="n">
        <v>0.65</v>
      </c>
    </row>
    <row r="111" customFormat="false" ht="29.25" hidden="false" customHeight="true" outlineLevel="0" collapsed="false">
      <c r="B111" s="18" t="s">
        <v>269</v>
      </c>
      <c r="C111" s="19" t="s">
        <v>197</v>
      </c>
      <c r="D111" s="20" t="s">
        <v>198</v>
      </c>
      <c r="E111" s="25" t="n">
        <v>0.65</v>
      </c>
    </row>
    <row r="112" customFormat="false" ht="28.5" hidden="false" customHeight="true" outlineLevel="0" collapsed="false">
      <c r="B112" s="18" t="s">
        <v>269</v>
      </c>
      <c r="C112" s="19" t="s">
        <v>202</v>
      </c>
      <c r="D112" s="20" t="s">
        <v>204</v>
      </c>
      <c r="E112" s="25" t="n">
        <v>0.66</v>
      </c>
    </row>
    <row r="113" customFormat="false" ht="29.25" hidden="false" customHeight="true" outlineLevel="0" collapsed="false">
      <c r="B113" s="18" t="s">
        <v>269</v>
      </c>
      <c r="C113" s="19" t="s">
        <v>83</v>
      </c>
      <c r="D113" s="20" t="s">
        <v>208</v>
      </c>
      <c r="E113" s="25" t="n">
        <v>0.66</v>
      </c>
    </row>
    <row r="114" customFormat="false" ht="28.5" hidden="false" customHeight="true" outlineLevel="0" collapsed="false">
      <c r="B114" s="18" t="s">
        <v>269</v>
      </c>
      <c r="C114" s="19" t="s">
        <v>212</v>
      </c>
      <c r="D114" s="20" t="s">
        <v>214</v>
      </c>
      <c r="E114" s="25" t="n">
        <v>0.76</v>
      </c>
    </row>
    <row r="115" customFormat="false" ht="27.75" hidden="false" customHeight="true" outlineLevel="0" collapsed="false">
      <c r="B115" s="18" t="s">
        <v>269</v>
      </c>
      <c r="C115" s="19" t="s">
        <v>151</v>
      </c>
      <c r="D115" s="20" t="s">
        <v>152</v>
      </c>
      <c r="E115" s="25" t="n">
        <v>0.85</v>
      </c>
    </row>
    <row r="116" customFormat="false" ht="28.5" hidden="false" customHeight="true" outlineLevel="0" collapsed="false">
      <c r="B116" s="18" t="s">
        <v>269</v>
      </c>
      <c r="C116" s="19" t="s">
        <v>222</v>
      </c>
      <c r="D116" s="20" t="s">
        <v>224</v>
      </c>
      <c r="E116" s="25" t="n">
        <v>0.85</v>
      </c>
    </row>
    <row r="117" customFormat="false" ht="29.25" hidden="false" customHeight="true" outlineLevel="0" collapsed="false">
      <c r="B117" s="18" t="s">
        <v>269</v>
      </c>
      <c r="C117" s="19" t="s">
        <v>226</v>
      </c>
      <c r="D117" s="20" t="s">
        <v>227</v>
      </c>
      <c r="E117" s="25" t="n">
        <v>0.88</v>
      </c>
    </row>
  </sheetData>
  <mergeCells count="16">
    <mergeCell ref="B2:H2"/>
    <mergeCell ref="B3:H3"/>
    <mergeCell ref="B4:H4"/>
    <mergeCell ref="B6:D6"/>
    <mergeCell ref="B7:D7"/>
    <mergeCell ref="B8:D8"/>
    <mergeCell ref="B9:D9"/>
    <mergeCell ref="B47:H47"/>
    <mergeCell ref="B48:H48"/>
    <mergeCell ref="B50:D50"/>
    <mergeCell ref="B51:D51"/>
    <mergeCell ref="B52:D52"/>
    <mergeCell ref="B53:D53"/>
    <mergeCell ref="B84:H84"/>
    <mergeCell ref="B85:E85"/>
    <mergeCell ref="B87:D87"/>
  </mergeCells>
  <conditionalFormatting sqref="H6:H46">
    <cfRule type="expression" priority="2" aboveAverage="0" equalAverage="0" bottom="0" percent="0" rank="0" text="" dxfId="0">
      <formula>G6&gt;=1.3</formula>
    </cfRule>
    <cfRule type="expression" priority="3" aboveAverage="0" equalAverage="0" bottom="0" percent="0" rank="0" text="" dxfId="1">
      <formula>G6&lt;1.3</formula>
    </cfRule>
  </conditionalFormatting>
  <conditionalFormatting sqref="G6:G46">
    <cfRule type="cellIs" priority="4" operator="greaterThanOrEqual" aboveAverage="0" equalAverage="0" bottom="0" percent="0" rank="0" text="" dxfId="2">
      <formula>1.3</formula>
    </cfRule>
    <cfRule type="cellIs" priority="5" operator="lessThan" aboveAverage="0" equalAverage="0" bottom="0" percent="0" rank="0" text="" dxfId="3">
      <formula>1.3</formula>
    </cfRule>
  </conditionalFormatting>
  <conditionalFormatting sqref="H50:H83">
    <cfRule type="expression" priority="6" aboveAverage="0" equalAverage="0" bottom="0" percent="0" rank="0" text="" dxfId="4">
      <formula>G50&lt;=0.7</formula>
    </cfRule>
    <cfRule type="expression" priority="7" aboveAverage="0" equalAverage="0" bottom="0" percent="0" rank="0" text="" dxfId="5">
      <formula>G50&gt;0.7</formula>
    </cfRule>
  </conditionalFormatting>
  <conditionalFormatting sqref="G50:G83">
    <cfRule type="cellIs" priority="8" operator="lessThanOrEqual" aboveAverage="0" equalAverage="0" bottom="0" percent="0" rank="0" text="" dxfId="6">
      <formula>0.7</formula>
    </cfRule>
    <cfRule type="cellIs" priority="9" operator="greaterThan" aboveAverage="0" equalAverage="0" bottom="0" percent="0" rank="0" text="" dxfId="7">
      <formula>0.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1.28"/>
    <col collapsed="false" customWidth="true" hidden="false" outlineLevel="0" max="3" min="3" style="0" width="13.85"/>
    <col collapsed="false" customWidth="true" hidden="false" outlineLevel="0" max="8" min="8" style="0" width="13.14"/>
    <col collapsed="false" customWidth="true" hidden="false" outlineLevel="0" max="9" min="9" style="0" width="17.42"/>
    <col collapsed="false" customWidth="true" hidden="false" outlineLevel="0" max="10" min="10" style="0" width="18.56"/>
    <col collapsed="false" customWidth="true" hidden="false" outlineLevel="0" max="11" min="11" style="0" width="18.41"/>
    <col collapsed="false" customWidth="true" hidden="false" outlineLevel="0" max="12" min="12" style="0" width="1.13"/>
    <col collapsed="false" customWidth="true" hidden="false" outlineLevel="0" max="16" min="13" style="0" width="6.7"/>
    <col collapsed="false" customWidth="true" hidden="false" outlineLevel="0" max="17" min="17" style="0" width="1.13"/>
    <col collapsed="false" customWidth="true" hidden="false" outlineLevel="0" max="22" min="22" style="0" width="1.13"/>
  </cols>
  <sheetData>
    <row r="1" customFormat="false" ht="6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30.75" hidden="false" customHeight="true" outlineLevel="0" collapsed="false">
      <c r="A2" s="26"/>
      <c r="B2" s="27" t="s">
        <v>272</v>
      </c>
      <c r="C2" s="27"/>
      <c r="D2" s="27"/>
      <c r="E2" s="27"/>
      <c r="F2" s="27"/>
      <c r="G2" s="27"/>
      <c r="H2" s="27"/>
      <c r="I2" s="27"/>
      <c r="J2" s="27"/>
      <c r="K2" s="27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46.5" hidden="false" customHeight="true" outlineLevel="0" collapsed="false">
      <c r="A3" s="26"/>
      <c r="B3" s="28" t="s">
        <v>273</v>
      </c>
      <c r="C3" s="28"/>
      <c r="D3" s="28"/>
      <c r="E3" s="28"/>
      <c r="F3" s="28"/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5" hidden="false" customHeight="true" outlineLevel="0" collapsed="false">
      <c r="A4" s="26"/>
      <c r="B4" s="29" t="s">
        <v>274</v>
      </c>
      <c r="C4" s="30" t="s">
        <v>275</v>
      </c>
      <c r="D4" s="31" t="s">
        <v>276</v>
      </c>
      <c r="E4" s="31"/>
      <c r="F4" s="31"/>
      <c r="G4" s="31"/>
      <c r="H4" s="31" t="s">
        <v>277</v>
      </c>
      <c r="I4" s="31" t="s">
        <v>278</v>
      </c>
      <c r="J4" s="30" t="s">
        <v>279</v>
      </c>
      <c r="K4" s="30" t="s">
        <v>28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23.25" hidden="false" customHeight="true" outlineLevel="0" collapsed="false">
      <c r="A5" s="26"/>
      <c r="B5" s="29"/>
      <c r="C5" s="30"/>
      <c r="D5" s="31"/>
      <c r="E5" s="31"/>
      <c r="F5" s="31"/>
      <c r="G5" s="31"/>
      <c r="H5" s="31"/>
      <c r="I5" s="31"/>
      <c r="J5" s="30"/>
      <c r="K5" s="30"/>
      <c r="L5" s="26"/>
      <c r="M5" s="30" t="s">
        <v>281</v>
      </c>
      <c r="N5" s="30"/>
      <c r="O5" s="30"/>
      <c r="P5" s="30"/>
      <c r="Q5" s="32"/>
      <c r="R5" s="30" t="s">
        <v>282</v>
      </c>
      <c r="S5" s="30"/>
      <c r="T5" s="30"/>
      <c r="U5" s="30"/>
      <c r="V5" s="26"/>
    </row>
    <row r="6" customFormat="false" ht="15" hidden="false" customHeight="true" outlineLevel="0" collapsed="false">
      <c r="A6" s="26"/>
      <c r="B6" s="33" t="s">
        <v>283</v>
      </c>
      <c r="C6" s="34" t="n">
        <v>3000</v>
      </c>
      <c r="D6" s="35" t="n">
        <v>0.4</v>
      </c>
      <c r="E6" s="35" t="n">
        <v>0.42</v>
      </c>
      <c r="F6" s="35" t="n">
        <v>0.46</v>
      </c>
      <c r="G6" s="35" t="n">
        <v>0.46</v>
      </c>
      <c r="H6" s="36" t="n">
        <f aca="false">C15</f>
        <v>0.0257933821582434</v>
      </c>
      <c r="I6" s="36" t="n">
        <f aca="false">C16</f>
        <v>0.212915454377351</v>
      </c>
      <c r="J6" s="37" t="n">
        <f aca="false">AVERAGE(D6:G13)</f>
        <v>0.574838709677419</v>
      </c>
      <c r="K6" s="38" t="n">
        <f aca="false">C6*J6</f>
        <v>1724.51612903226</v>
      </c>
      <c r="L6" s="26"/>
      <c r="M6" s="39" t="n">
        <f aca="false">$J$6-D6</f>
        <v>0.174838709677419</v>
      </c>
      <c r="N6" s="39" t="n">
        <f aca="false">$J$6-E6</f>
        <v>0.154838709677419</v>
      </c>
      <c r="O6" s="39" t="n">
        <f aca="false">$J$6-F6</f>
        <v>0.114838709677419</v>
      </c>
      <c r="P6" s="39" t="n">
        <f aca="false">$J$6-G6</f>
        <v>0.114838709677419</v>
      </c>
      <c r="Q6" s="32"/>
      <c r="R6" s="40" t="n">
        <f aca="false">POWER(M6,2)</f>
        <v>0.0305685744016649</v>
      </c>
      <c r="S6" s="40" t="n">
        <f aca="false">POWER(N6,2)</f>
        <v>0.0239750260145682</v>
      </c>
      <c r="T6" s="40" t="n">
        <f aca="false">POWER(O6,2)</f>
        <v>0.0131879292403746</v>
      </c>
      <c r="U6" s="40" t="n">
        <f aca="false">POWER(P6,2)</f>
        <v>0.0131879292403746</v>
      </c>
      <c r="V6" s="26"/>
    </row>
    <row r="7" customFormat="false" ht="15" hidden="false" customHeight="true" outlineLevel="0" collapsed="false">
      <c r="A7" s="26"/>
      <c r="B7" s="33"/>
      <c r="C7" s="34"/>
      <c r="D7" s="35" t="n">
        <v>0.47</v>
      </c>
      <c r="E7" s="35" t="n">
        <v>0.47</v>
      </c>
      <c r="F7" s="35" t="n">
        <v>0.48</v>
      </c>
      <c r="G7" s="35" t="n">
        <v>0.49</v>
      </c>
      <c r="H7" s="36"/>
      <c r="I7" s="36"/>
      <c r="J7" s="37"/>
      <c r="K7" s="38"/>
      <c r="L7" s="26"/>
      <c r="M7" s="39" t="n">
        <f aca="false">$J$6-D7</f>
        <v>0.104838709677419</v>
      </c>
      <c r="N7" s="39" t="n">
        <f aca="false">$J$6-E7</f>
        <v>0.104838709677419</v>
      </c>
      <c r="O7" s="39" t="n">
        <f aca="false">$J$6-F7</f>
        <v>0.0948387096774194</v>
      </c>
      <c r="P7" s="39" t="n">
        <f aca="false">$J$6-G7</f>
        <v>0.0848387096774194</v>
      </c>
      <c r="Q7" s="32"/>
      <c r="R7" s="40" t="n">
        <f aca="false">POWER(M7,2)</f>
        <v>0.0109911550468262</v>
      </c>
      <c r="S7" s="40" t="n">
        <f aca="false">POWER(N7,2)</f>
        <v>0.0109911550468262</v>
      </c>
      <c r="T7" s="40" t="n">
        <f aca="false">POWER(O7,2)</f>
        <v>0.00899438085327784</v>
      </c>
      <c r="U7" s="40" t="n">
        <f aca="false">POWER(P7,2)</f>
        <v>0.00719760665972945</v>
      </c>
      <c r="V7" s="26"/>
    </row>
    <row r="8" customFormat="false" ht="15" hidden="false" customHeight="true" outlineLevel="0" collapsed="false">
      <c r="A8" s="26"/>
      <c r="B8" s="33"/>
      <c r="C8" s="34"/>
      <c r="D8" s="35" t="n">
        <v>0.5</v>
      </c>
      <c r="E8" s="35" t="n">
        <v>0.5</v>
      </c>
      <c r="F8" s="35" t="n">
        <v>0.5</v>
      </c>
      <c r="G8" s="35" t="n">
        <v>0.5</v>
      </c>
      <c r="H8" s="36"/>
      <c r="I8" s="36"/>
      <c r="J8" s="37"/>
      <c r="K8" s="38"/>
      <c r="L8" s="26"/>
      <c r="M8" s="39" t="n">
        <f aca="false">$J$6-D8</f>
        <v>0.0748387096774194</v>
      </c>
      <c r="N8" s="39" t="n">
        <f aca="false">$J$6-E8</f>
        <v>0.0748387096774194</v>
      </c>
      <c r="O8" s="39" t="n">
        <f aca="false">$J$6-F8</f>
        <v>0.0748387096774194</v>
      </c>
      <c r="P8" s="39" t="n">
        <f aca="false">$J$6-G8</f>
        <v>0.0748387096774194</v>
      </c>
      <c r="Q8" s="32"/>
      <c r="R8" s="40" t="n">
        <f aca="false">POWER(M8,2)</f>
        <v>0.00560083246618106</v>
      </c>
      <c r="S8" s="40" t="n">
        <f aca="false">POWER(N8,2)</f>
        <v>0.00560083246618106</v>
      </c>
      <c r="T8" s="40" t="n">
        <f aca="false">POWER(O8,2)</f>
        <v>0.00560083246618106</v>
      </c>
      <c r="U8" s="40" t="n">
        <f aca="false">POWER(P8,2)</f>
        <v>0.00560083246618106</v>
      </c>
      <c r="V8" s="26"/>
    </row>
    <row r="9" customFormat="false" ht="15" hidden="false" customHeight="true" outlineLevel="0" collapsed="false">
      <c r="A9" s="26"/>
      <c r="B9" s="33"/>
      <c r="C9" s="34"/>
      <c r="D9" s="35" t="n">
        <v>0.51</v>
      </c>
      <c r="E9" s="35" t="n">
        <v>0.52</v>
      </c>
      <c r="F9" s="35" t="n">
        <v>0.53</v>
      </c>
      <c r="G9" s="35" t="n">
        <v>0.54</v>
      </c>
      <c r="H9" s="36"/>
      <c r="I9" s="36"/>
      <c r="J9" s="37"/>
      <c r="K9" s="38"/>
      <c r="L9" s="26"/>
      <c r="M9" s="39" t="n">
        <f aca="false">$J$6-D9</f>
        <v>0.0648387096774193</v>
      </c>
      <c r="N9" s="39" t="n">
        <f aca="false">$J$6-E9</f>
        <v>0.0548387096774193</v>
      </c>
      <c r="O9" s="39" t="n">
        <f aca="false">$J$6-F9</f>
        <v>0.0448387096774193</v>
      </c>
      <c r="P9" s="39" t="n">
        <f aca="false">$J$6-G9</f>
        <v>0.0348387096774193</v>
      </c>
      <c r="Q9" s="32"/>
      <c r="R9" s="40" t="n">
        <f aca="false">POWER(M9,2)</f>
        <v>0.00420405827263267</v>
      </c>
      <c r="S9" s="40" t="n">
        <f aca="false">POWER(N9,2)</f>
        <v>0.00300728407908428</v>
      </c>
      <c r="T9" s="40" t="n">
        <f aca="false">POWER(O9,2)</f>
        <v>0.0020105098855359</v>
      </c>
      <c r="U9" s="40" t="n">
        <f aca="false">POWER(P9,2)</f>
        <v>0.00121373569198751</v>
      </c>
      <c r="V9" s="26"/>
    </row>
    <row r="10" customFormat="false" ht="15" hidden="false" customHeight="true" outlineLevel="0" collapsed="false">
      <c r="A10" s="26"/>
      <c r="B10" s="33"/>
      <c r="C10" s="34"/>
      <c r="D10" s="35" t="n">
        <v>0.54</v>
      </c>
      <c r="E10" s="35" t="n">
        <v>0.57</v>
      </c>
      <c r="F10" s="35" t="n">
        <v>0.58</v>
      </c>
      <c r="G10" s="35" t="n">
        <v>0.58</v>
      </c>
      <c r="H10" s="36"/>
      <c r="I10" s="36"/>
      <c r="J10" s="37"/>
      <c r="K10" s="38"/>
      <c r="L10" s="26"/>
      <c r="M10" s="39" t="n">
        <f aca="false">$J$6-D10</f>
        <v>0.0348387096774193</v>
      </c>
      <c r="N10" s="39" t="n">
        <f aca="false">$J$6-E10</f>
        <v>0.0048387096774194</v>
      </c>
      <c r="O10" s="39" t="n">
        <f aca="false">F10-$J$6</f>
        <v>0.00516129032258061</v>
      </c>
      <c r="P10" s="39" t="n">
        <f aca="false">G10-$J$6</f>
        <v>0.00516129032258061</v>
      </c>
      <c r="Q10" s="32"/>
      <c r="R10" s="40" t="n">
        <f aca="false">POWER(M10,2)</f>
        <v>0.00121373569198751</v>
      </c>
      <c r="S10" s="40" t="n">
        <f aca="false">POWER(N10,2)</f>
        <v>2.34131113423521E-005</v>
      </c>
      <c r="T10" s="40" t="n">
        <f aca="false">POWER(O10,2)</f>
        <v>2.66389177939643E-005</v>
      </c>
      <c r="U10" s="40" t="n">
        <f aca="false">POWER(P10,2)</f>
        <v>2.66389177939643E-005</v>
      </c>
      <c r="V10" s="26"/>
    </row>
    <row r="11" customFormat="false" ht="15" hidden="false" customHeight="true" outlineLevel="0" collapsed="false">
      <c r="A11" s="26"/>
      <c r="B11" s="33"/>
      <c r="C11" s="34"/>
      <c r="D11" s="35" t="n">
        <v>0.59</v>
      </c>
      <c r="E11" s="35" t="n">
        <v>0.6</v>
      </c>
      <c r="F11" s="35" t="n">
        <v>0.65</v>
      </c>
      <c r="G11" s="35" t="n">
        <v>0.65</v>
      </c>
      <c r="H11" s="36"/>
      <c r="I11" s="36"/>
      <c r="J11" s="37"/>
      <c r="K11" s="38"/>
      <c r="L11" s="26"/>
      <c r="M11" s="39" t="n">
        <f aca="false">D11-$J$6</f>
        <v>0.0151612903225806</v>
      </c>
      <c r="N11" s="39" t="n">
        <f aca="false">E11-$J$6</f>
        <v>0.0251612903225806</v>
      </c>
      <c r="O11" s="39" t="n">
        <f aca="false">F11-$J$6</f>
        <v>0.0751612903225807</v>
      </c>
      <c r="P11" s="39" t="n">
        <f aca="false">G11-$J$6</f>
        <v>0.0751612903225807</v>
      </c>
      <c r="Q11" s="32"/>
      <c r="R11" s="40" t="n">
        <f aca="false">POWER(M11,2)</f>
        <v>0.000229864724245577</v>
      </c>
      <c r="S11" s="40" t="n">
        <f aca="false">POWER(N11,2)</f>
        <v>0.00063309053069719</v>
      </c>
      <c r="T11" s="40" t="n">
        <f aca="false">POWER(O11,2)</f>
        <v>0.00564921956295526</v>
      </c>
      <c r="U11" s="40" t="n">
        <f aca="false">POWER(P11,2)</f>
        <v>0.00564921956295526</v>
      </c>
      <c r="V11" s="26"/>
    </row>
    <row r="12" customFormat="false" ht="15" hidden="false" customHeight="true" outlineLevel="0" collapsed="false">
      <c r="A12" s="26"/>
      <c r="B12" s="33"/>
      <c r="C12" s="34"/>
      <c r="D12" s="35" t="n">
        <v>0.65</v>
      </c>
      <c r="E12" s="35" t="n">
        <v>0.66</v>
      </c>
      <c r="F12" s="35" t="n">
        <v>0.66</v>
      </c>
      <c r="G12" s="35" t="n">
        <v>0.76</v>
      </c>
      <c r="H12" s="36"/>
      <c r="I12" s="36"/>
      <c r="J12" s="37"/>
      <c r="K12" s="38"/>
      <c r="L12" s="26"/>
      <c r="M12" s="39" t="n">
        <f aca="false">D12-$J$6</f>
        <v>0.0751612903225807</v>
      </c>
      <c r="N12" s="39" t="n">
        <f aca="false">E12-$J$6</f>
        <v>0.0851612903225807</v>
      </c>
      <c r="O12" s="39" t="n">
        <f aca="false">F12-$J$6</f>
        <v>0.0851612903225807</v>
      </c>
      <c r="P12" s="39" t="n">
        <f aca="false">G12-$J$6</f>
        <v>0.185161290322581</v>
      </c>
      <c r="Q12" s="32"/>
      <c r="R12" s="40" t="n">
        <f aca="false">POWER(M12,2)</f>
        <v>0.00564921956295526</v>
      </c>
      <c r="S12" s="40" t="n">
        <f aca="false">POWER(N12,2)</f>
        <v>0.00725244536940688</v>
      </c>
      <c r="T12" s="40" t="n">
        <f aca="false">POWER(O12,2)</f>
        <v>0.00725244536940688</v>
      </c>
      <c r="U12" s="40" t="n">
        <f aca="false">POWER(P12,2)</f>
        <v>0.034284703433923</v>
      </c>
      <c r="V12" s="26"/>
    </row>
    <row r="13" customFormat="false" ht="18" hidden="false" customHeight="true" outlineLevel="0" collapsed="false">
      <c r="A13" s="26"/>
      <c r="B13" s="33"/>
      <c r="C13" s="34"/>
      <c r="D13" s="35" t="n">
        <v>0.85</v>
      </c>
      <c r="E13" s="35" t="n">
        <v>0.85</v>
      </c>
      <c r="F13" s="35" t="n">
        <v>0.88</v>
      </c>
      <c r="G13" s="35" t="s">
        <v>284</v>
      </c>
      <c r="H13" s="36"/>
      <c r="I13" s="36"/>
      <c r="J13" s="37"/>
      <c r="K13" s="38"/>
      <c r="L13" s="26"/>
      <c r="M13" s="39" t="n">
        <f aca="false">D13-$J$6</f>
        <v>0.275161290322581</v>
      </c>
      <c r="N13" s="39" t="n">
        <f aca="false">E13-$J$6</f>
        <v>0.275161290322581</v>
      </c>
      <c r="O13" s="39" t="n">
        <f aca="false">F13-$J$6</f>
        <v>0.305161290322581</v>
      </c>
      <c r="P13" s="39" t="s">
        <v>284</v>
      </c>
      <c r="Q13" s="26"/>
      <c r="R13" s="40" t="n">
        <f aca="false">POWER(M13,2)</f>
        <v>0.0757137356919875</v>
      </c>
      <c r="S13" s="40" t="n">
        <f aca="false">POWER(N13,2)</f>
        <v>0.0757137356919875</v>
      </c>
      <c r="T13" s="40" t="n">
        <f aca="false">POWER(O13,2)</f>
        <v>0.0931234131113424</v>
      </c>
      <c r="U13" s="40" t="s">
        <v>284</v>
      </c>
      <c r="V13" s="26"/>
    </row>
    <row r="14" customFormat="false" ht="6.75" hidden="false" customHeight="true" outlineLevel="0" collapsed="false">
      <c r="A14" s="26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26"/>
      <c r="M14" s="42"/>
      <c r="N14" s="42"/>
      <c r="O14" s="42"/>
      <c r="P14" s="42"/>
      <c r="Q14" s="42"/>
      <c r="R14" s="42"/>
      <c r="S14" s="42"/>
      <c r="T14" s="42"/>
      <c r="U14" s="42"/>
      <c r="V14" s="26"/>
    </row>
    <row r="15" customFormat="false" ht="60.75" hidden="false" customHeight="true" outlineLevel="0" collapsed="false">
      <c r="A15" s="26"/>
      <c r="B15" s="43" t="s">
        <v>285</v>
      </c>
      <c r="C15" s="44" t="n">
        <f aca="false">C24/C17</f>
        <v>0.0257933821582434</v>
      </c>
      <c r="D15" s="45" t="s">
        <v>286</v>
      </c>
      <c r="E15" s="45"/>
      <c r="F15" s="45"/>
      <c r="G15" s="45"/>
      <c r="H15" s="45"/>
      <c r="I15" s="45"/>
      <c r="J15" s="45"/>
      <c r="K15" s="4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45" hidden="false" customHeight="true" outlineLevel="0" collapsed="false">
      <c r="A16" s="26"/>
      <c r="B16" s="46" t="s">
        <v>287</v>
      </c>
      <c r="C16" s="47" t="n">
        <f aca="false">C20/C17</f>
        <v>0.212915454377351</v>
      </c>
      <c r="D16" s="48" t="s">
        <v>288</v>
      </c>
      <c r="E16" s="48"/>
      <c r="F16" s="48"/>
      <c r="G16" s="48"/>
      <c r="H16" s="48"/>
      <c r="I16" s="48"/>
      <c r="J16" s="48"/>
      <c r="K16" s="48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31.5" hidden="false" customHeight="true" outlineLevel="0" collapsed="false">
      <c r="A17" s="26"/>
      <c r="B17" s="43" t="s">
        <v>289</v>
      </c>
      <c r="C17" s="44" t="n">
        <f aca="false">AVERAGE(D6:G13)</f>
        <v>0.574838709677419</v>
      </c>
      <c r="D17" s="45" t="s">
        <v>290</v>
      </c>
      <c r="E17" s="45"/>
      <c r="F17" s="45"/>
      <c r="G17" s="45"/>
      <c r="H17" s="45"/>
      <c r="I17" s="45"/>
      <c r="J17" s="45"/>
      <c r="K17" s="4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33.75" hidden="false" customHeight="true" outlineLevel="0" collapsed="false">
      <c r="A18" s="26"/>
      <c r="B18" s="49" t="s">
        <v>291</v>
      </c>
      <c r="C18" s="50" t="n">
        <f aca="false">AVERAGE(M6:P13)</f>
        <v>0.0959417273673257</v>
      </c>
      <c r="D18" s="51" t="s">
        <v>292</v>
      </c>
      <c r="E18" s="51"/>
      <c r="F18" s="51"/>
      <c r="G18" s="51"/>
      <c r="H18" s="51"/>
      <c r="I18" s="51"/>
      <c r="J18" s="51"/>
      <c r="K18" s="51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25.5" hidden="false" customHeight="true" outlineLevel="0" collapsed="false">
      <c r="A19" s="26"/>
      <c r="B19" s="43" t="s">
        <v>293</v>
      </c>
      <c r="C19" s="52" t="n">
        <f aca="false">AVERAGE(R6:U13)</f>
        <v>0.0149798126951093</v>
      </c>
      <c r="D19" s="45" t="s">
        <v>294</v>
      </c>
      <c r="E19" s="45"/>
      <c r="F19" s="45"/>
      <c r="G19" s="45"/>
      <c r="H19" s="45"/>
      <c r="I19" s="45"/>
      <c r="J19" s="45"/>
      <c r="K19" s="4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7" hidden="false" customHeight="true" outlineLevel="0" collapsed="false">
      <c r="A20" s="26"/>
      <c r="B20" s="49" t="s">
        <v>295</v>
      </c>
      <c r="C20" s="53" t="n">
        <f aca="false">SQRT(C19)</f>
        <v>0.122392045064658</v>
      </c>
      <c r="D20" s="51" t="s">
        <v>296</v>
      </c>
      <c r="E20" s="51"/>
      <c r="F20" s="51"/>
      <c r="G20" s="51"/>
      <c r="H20" s="51"/>
      <c r="I20" s="51"/>
      <c r="J20" s="51"/>
      <c r="K20" s="51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38.25" hidden="false" customHeight="true" outlineLevel="0" collapsed="false">
      <c r="A21" s="26"/>
      <c r="B21" s="43" t="s">
        <v>297</v>
      </c>
      <c r="C21" s="54" t="n">
        <v>31</v>
      </c>
      <c r="D21" s="55" t="s">
        <v>298</v>
      </c>
      <c r="E21" s="55"/>
      <c r="F21" s="55"/>
      <c r="G21" s="55"/>
      <c r="H21" s="55"/>
      <c r="I21" s="55"/>
      <c r="J21" s="56" t="n">
        <f aca="false">SQRT(C21)</f>
        <v>5.56776436283002</v>
      </c>
      <c r="K21" s="5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34.5" hidden="false" customHeight="true" outlineLevel="0" collapsed="false">
      <c r="A22" s="26"/>
      <c r="B22" s="49" t="s">
        <v>299</v>
      </c>
      <c r="C22" s="53" t="n">
        <f aca="false">C20/J21</f>
        <v>0.0219822602195125</v>
      </c>
      <c r="D22" s="51" t="s">
        <v>300</v>
      </c>
      <c r="E22" s="51"/>
      <c r="F22" s="51"/>
      <c r="G22" s="51"/>
      <c r="H22" s="51"/>
      <c r="I22" s="51"/>
      <c r="J22" s="51"/>
      <c r="K22" s="51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35.25" hidden="false" customHeight="true" outlineLevel="0" collapsed="false">
      <c r="A23" s="26"/>
      <c r="B23" s="43" t="s">
        <v>301</v>
      </c>
      <c r="C23" s="52" t="n">
        <v>0.6745</v>
      </c>
      <c r="D23" s="57" t="s">
        <v>302</v>
      </c>
      <c r="E23" s="57"/>
      <c r="F23" s="57"/>
      <c r="G23" s="57"/>
      <c r="H23" s="57"/>
      <c r="I23" s="57"/>
      <c r="J23" s="57"/>
      <c r="K23" s="57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36" hidden="false" customHeight="true" outlineLevel="0" collapsed="false">
      <c r="A24" s="26"/>
      <c r="B24" s="49" t="s">
        <v>303</v>
      </c>
      <c r="C24" s="53" t="n">
        <f aca="false">C23*C22</f>
        <v>0.0148270345180612</v>
      </c>
      <c r="D24" s="51" t="s">
        <v>304</v>
      </c>
      <c r="E24" s="51"/>
      <c r="F24" s="51"/>
      <c r="G24" s="51"/>
      <c r="H24" s="51"/>
      <c r="I24" s="51"/>
      <c r="J24" s="51"/>
      <c r="K24" s="51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6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</sheetData>
  <mergeCells count="39">
    <mergeCell ref="A1:A25"/>
    <mergeCell ref="B1:L1"/>
    <mergeCell ref="M1:V1"/>
    <mergeCell ref="B2:K2"/>
    <mergeCell ref="L2:L24"/>
    <mergeCell ref="M2:U4"/>
    <mergeCell ref="V2:V24"/>
    <mergeCell ref="B3:K3"/>
    <mergeCell ref="B4:B5"/>
    <mergeCell ref="C4:C5"/>
    <mergeCell ref="D4:G5"/>
    <mergeCell ref="H4:H5"/>
    <mergeCell ref="I4:I5"/>
    <mergeCell ref="J4:J5"/>
    <mergeCell ref="K4:K5"/>
    <mergeCell ref="M5:P5"/>
    <mergeCell ref="Q5:Q12"/>
    <mergeCell ref="R5:U5"/>
    <mergeCell ref="B6:B13"/>
    <mergeCell ref="C6:C13"/>
    <mergeCell ref="H6:H13"/>
    <mergeCell ref="I6:I13"/>
    <mergeCell ref="J6:J13"/>
    <mergeCell ref="K6:K13"/>
    <mergeCell ref="B14:K14"/>
    <mergeCell ref="M14:U14"/>
    <mergeCell ref="D15:K15"/>
    <mergeCell ref="M15:U24"/>
    <mergeCell ref="D16:K16"/>
    <mergeCell ref="D17:K17"/>
    <mergeCell ref="D18:K18"/>
    <mergeCell ref="D19:K19"/>
    <mergeCell ref="D20:K20"/>
    <mergeCell ref="D21:I21"/>
    <mergeCell ref="J21:K21"/>
    <mergeCell ref="D22:K22"/>
    <mergeCell ref="D23:K23"/>
    <mergeCell ref="D24:K24"/>
    <mergeCell ref="B25:V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1.28"/>
    <col collapsed="false" customWidth="true" hidden="false" outlineLevel="0" max="3" min="3" style="0" width="13.85"/>
    <col collapsed="false" customWidth="true" hidden="false" outlineLevel="0" max="8" min="8" style="0" width="13.14"/>
    <col collapsed="false" customWidth="true" hidden="false" outlineLevel="0" max="9" min="9" style="0" width="17.42"/>
    <col collapsed="false" customWidth="true" hidden="false" outlineLevel="0" max="10" min="10" style="0" width="18.56"/>
    <col collapsed="false" customWidth="true" hidden="false" outlineLevel="0" max="11" min="11" style="0" width="18.41"/>
    <col collapsed="false" customWidth="true" hidden="false" outlineLevel="0" max="12" min="12" style="0" width="1.13"/>
    <col collapsed="false" customWidth="true" hidden="false" outlineLevel="0" max="16" min="13" style="0" width="6.7"/>
    <col collapsed="false" customWidth="true" hidden="false" outlineLevel="0" max="17" min="17" style="0" width="1.13"/>
    <col collapsed="false" customWidth="true" hidden="false" outlineLevel="0" max="22" min="22" style="0" width="1.13"/>
  </cols>
  <sheetData>
    <row r="1" customFormat="false" ht="6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50.25" hidden="false" customHeight="true" outlineLevel="0" collapsed="false">
      <c r="A2" s="26"/>
      <c r="B2" s="58" t="s">
        <v>305</v>
      </c>
      <c r="C2" s="58"/>
      <c r="D2" s="58"/>
      <c r="E2" s="58"/>
      <c r="F2" s="58"/>
      <c r="G2" s="58"/>
      <c r="H2" s="58"/>
      <c r="I2" s="58"/>
      <c r="J2" s="58"/>
      <c r="K2" s="58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8.5" hidden="false" customHeight="true" outlineLevel="0" collapsed="false">
      <c r="A3" s="26"/>
      <c r="B3" s="59" t="s">
        <v>306</v>
      </c>
      <c r="C3" s="59"/>
      <c r="D3" s="59"/>
      <c r="E3" s="59"/>
      <c r="F3" s="59"/>
      <c r="G3" s="59"/>
      <c r="H3" s="59"/>
      <c r="I3" s="59"/>
      <c r="J3" s="59"/>
      <c r="K3" s="59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5" hidden="false" customHeight="true" outlineLevel="0" collapsed="false">
      <c r="A4" s="26"/>
      <c r="B4" s="29" t="s">
        <v>274</v>
      </c>
      <c r="C4" s="30" t="s">
        <v>275</v>
      </c>
      <c r="D4" s="31" t="s">
        <v>276</v>
      </c>
      <c r="E4" s="31"/>
      <c r="F4" s="31"/>
      <c r="G4" s="31"/>
      <c r="H4" s="31" t="s">
        <v>277</v>
      </c>
      <c r="I4" s="31" t="s">
        <v>278</v>
      </c>
      <c r="J4" s="30" t="s">
        <v>279</v>
      </c>
      <c r="K4" s="30" t="s">
        <v>280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23.25" hidden="false" customHeight="true" outlineLevel="0" collapsed="false">
      <c r="A5" s="26"/>
      <c r="B5" s="29"/>
      <c r="C5" s="30"/>
      <c r="D5" s="31"/>
      <c r="E5" s="31"/>
      <c r="F5" s="31"/>
      <c r="G5" s="31"/>
      <c r="H5" s="31"/>
      <c r="I5" s="31"/>
      <c r="J5" s="30"/>
      <c r="K5" s="30"/>
      <c r="L5" s="26"/>
      <c r="M5" s="30" t="s">
        <v>281</v>
      </c>
      <c r="N5" s="30"/>
      <c r="O5" s="30"/>
      <c r="P5" s="30"/>
      <c r="Q5" s="32"/>
      <c r="R5" s="30" t="s">
        <v>282</v>
      </c>
      <c r="S5" s="30"/>
      <c r="T5" s="30"/>
      <c r="U5" s="30"/>
      <c r="V5" s="26"/>
    </row>
    <row r="6" customFormat="false" ht="15" hidden="false" customHeight="true" outlineLevel="0" collapsed="false">
      <c r="A6" s="26"/>
      <c r="B6" s="33" t="s">
        <v>283</v>
      </c>
      <c r="C6" s="34" t="n">
        <v>3000</v>
      </c>
      <c r="D6" s="35" t="n">
        <v>0.4</v>
      </c>
      <c r="E6" s="35" t="n">
        <v>0.42</v>
      </c>
      <c r="F6" s="35" t="n">
        <v>0.46</v>
      </c>
      <c r="G6" s="35" t="n">
        <v>0.46</v>
      </c>
      <c r="H6" s="36" t="n">
        <f aca="false">C15</f>
        <v>0.0257933821582434</v>
      </c>
      <c r="I6" s="36" t="n">
        <f aca="false">C16</f>
        <v>0.212915454377351</v>
      </c>
      <c r="J6" s="37" t="n">
        <f aca="false">AVERAGE(D6:G13)</f>
        <v>0.574838709677419</v>
      </c>
      <c r="K6" s="38" t="n">
        <f aca="false">C6*J6</f>
        <v>1724.51612903226</v>
      </c>
      <c r="L6" s="26"/>
      <c r="M6" s="39" t="n">
        <f aca="false">$J$6-D6</f>
        <v>0.174838709677419</v>
      </c>
      <c r="N6" s="39" t="n">
        <f aca="false">$J$6-E6</f>
        <v>0.154838709677419</v>
      </c>
      <c r="O6" s="39" t="n">
        <f aca="false">$J$6-F6</f>
        <v>0.114838709677419</v>
      </c>
      <c r="P6" s="39" t="n">
        <f aca="false">$J$6-G6</f>
        <v>0.114838709677419</v>
      </c>
      <c r="Q6" s="32"/>
      <c r="R6" s="40" t="n">
        <f aca="false">POWER(M6,2)</f>
        <v>0.0305685744016649</v>
      </c>
      <c r="S6" s="40" t="n">
        <f aca="false">POWER(N6,2)</f>
        <v>0.0239750260145682</v>
      </c>
      <c r="T6" s="40" t="n">
        <f aca="false">POWER(O6,2)</f>
        <v>0.0131879292403746</v>
      </c>
      <c r="U6" s="40" t="n">
        <f aca="false">POWER(P6,2)</f>
        <v>0.0131879292403746</v>
      </c>
      <c r="V6" s="26"/>
    </row>
    <row r="7" customFormat="false" ht="15" hidden="false" customHeight="true" outlineLevel="0" collapsed="false">
      <c r="A7" s="26"/>
      <c r="B7" s="33"/>
      <c r="C7" s="34"/>
      <c r="D7" s="35" t="n">
        <v>0.47</v>
      </c>
      <c r="E7" s="35" t="n">
        <v>0.47</v>
      </c>
      <c r="F7" s="35" t="n">
        <v>0.48</v>
      </c>
      <c r="G7" s="35" t="n">
        <v>0.49</v>
      </c>
      <c r="H7" s="36"/>
      <c r="I7" s="36"/>
      <c r="J7" s="37"/>
      <c r="K7" s="38"/>
      <c r="L7" s="26"/>
      <c r="M7" s="39" t="n">
        <f aca="false">$J$6-D7</f>
        <v>0.104838709677419</v>
      </c>
      <c r="N7" s="39" t="n">
        <f aca="false">$J$6-E7</f>
        <v>0.104838709677419</v>
      </c>
      <c r="O7" s="39" t="n">
        <f aca="false">$J$6-F7</f>
        <v>0.0948387096774194</v>
      </c>
      <c r="P7" s="39" t="n">
        <f aca="false">$J$6-G7</f>
        <v>0.0848387096774194</v>
      </c>
      <c r="Q7" s="32"/>
      <c r="R7" s="40" t="n">
        <f aca="false">POWER(M7,2)</f>
        <v>0.0109911550468262</v>
      </c>
      <c r="S7" s="40" t="n">
        <f aca="false">POWER(N7,2)</f>
        <v>0.0109911550468262</v>
      </c>
      <c r="T7" s="40" t="n">
        <f aca="false">POWER(O7,2)</f>
        <v>0.00899438085327784</v>
      </c>
      <c r="U7" s="40" t="n">
        <f aca="false">POWER(P7,2)</f>
        <v>0.00719760665972945</v>
      </c>
      <c r="V7" s="26"/>
    </row>
    <row r="8" customFormat="false" ht="15" hidden="false" customHeight="true" outlineLevel="0" collapsed="false">
      <c r="A8" s="26"/>
      <c r="B8" s="33"/>
      <c r="C8" s="34"/>
      <c r="D8" s="35" t="n">
        <v>0.5</v>
      </c>
      <c r="E8" s="35" t="n">
        <v>0.5</v>
      </c>
      <c r="F8" s="35" t="n">
        <v>0.5</v>
      </c>
      <c r="G8" s="35" t="n">
        <v>0.5</v>
      </c>
      <c r="H8" s="36"/>
      <c r="I8" s="36"/>
      <c r="J8" s="37"/>
      <c r="K8" s="38"/>
      <c r="L8" s="26"/>
      <c r="M8" s="39" t="n">
        <f aca="false">$J$6-D8</f>
        <v>0.0748387096774194</v>
      </c>
      <c r="N8" s="39" t="n">
        <f aca="false">$J$6-E8</f>
        <v>0.0748387096774194</v>
      </c>
      <c r="O8" s="39" t="n">
        <f aca="false">$J$6-F8</f>
        <v>0.0748387096774194</v>
      </c>
      <c r="P8" s="39" t="n">
        <f aca="false">$J$6-G8</f>
        <v>0.0748387096774194</v>
      </c>
      <c r="Q8" s="32"/>
      <c r="R8" s="40" t="n">
        <f aca="false">POWER(M8,2)</f>
        <v>0.00560083246618106</v>
      </c>
      <c r="S8" s="40" t="n">
        <f aca="false">POWER(N8,2)</f>
        <v>0.00560083246618106</v>
      </c>
      <c r="T8" s="40" t="n">
        <f aca="false">POWER(O8,2)</f>
        <v>0.00560083246618106</v>
      </c>
      <c r="U8" s="40" t="n">
        <f aca="false">POWER(P8,2)</f>
        <v>0.00560083246618106</v>
      </c>
      <c r="V8" s="26"/>
    </row>
    <row r="9" customFormat="false" ht="15" hidden="false" customHeight="true" outlineLevel="0" collapsed="false">
      <c r="A9" s="26"/>
      <c r="B9" s="33"/>
      <c r="C9" s="34"/>
      <c r="D9" s="35" t="n">
        <v>0.51</v>
      </c>
      <c r="E9" s="35" t="n">
        <v>0.52</v>
      </c>
      <c r="F9" s="35" t="n">
        <v>0.53</v>
      </c>
      <c r="G9" s="35" t="n">
        <v>0.54</v>
      </c>
      <c r="H9" s="36"/>
      <c r="I9" s="36"/>
      <c r="J9" s="37"/>
      <c r="K9" s="38"/>
      <c r="L9" s="26"/>
      <c r="M9" s="39" t="n">
        <f aca="false">$J$6-D9</f>
        <v>0.0648387096774193</v>
      </c>
      <c r="N9" s="39" t="n">
        <f aca="false">$J$6-E9</f>
        <v>0.0548387096774193</v>
      </c>
      <c r="O9" s="39" t="n">
        <f aca="false">$J$6-F9</f>
        <v>0.0448387096774193</v>
      </c>
      <c r="P9" s="39" t="n">
        <f aca="false">$J$6-G9</f>
        <v>0.0348387096774193</v>
      </c>
      <c r="Q9" s="32"/>
      <c r="R9" s="40" t="n">
        <f aca="false">POWER(M9,2)</f>
        <v>0.00420405827263267</v>
      </c>
      <c r="S9" s="40" t="n">
        <f aca="false">POWER(N9,2)</f>
        <v>0.00300728407908428</v>
      </c>
      <c r="T9" s="40" t="n">
        <f aca="false">POWER(O9,2)</f>
        <v>0.0020105098855359</v>
      </c>
      <c r="U9" s="40" t="n">
        <f aca="false">POWER(P9,2)</f>
        <v>0.00121373569198751</v>
      </c>
      <c r="V9" s="26"/>
    </row>
    <row r="10" customFormat="false" ht="15" hidden="false" customHeight="true" outlineLevel="0" collapsed="false">
      <c r="A10" s="26"/>
      <c r="B10" s="33"/>
      <c r="C10" s="34"/>
      <c r="D10" s="35" t="n">
        <v>0.54</v>
      </c>
      <c r="E10" s="35" t="n">
        <v>0.57</v>
      </c>
      <c r="F10" s="35" t="n">
        <v>0.58</v>
      </c>
      <c r="G10" s="35" t="n">
        <v>0.58</v>
      </c>
      <c r="H10" s="36"/>
      <c r="I10" s="36"/>
      <c r="J10" s="37"/>
      <c r="K10" s="38"/>
      <c r="L10" s="26"/>
      <c r="M10" s="39" t="n">
        <f aca="false">$J$6-D10</f>
        <v>0.0348387096774193</v>
      </c>
      <c r="N10" s="39" t="n">
        <f aca="false">$J$6-E10</f>
        <v>0.0048387096774194</v>
      </c>
      <c r="O10" s="39" t="n">
        <f aca="false">F10-$J$6</f>
        <v>0.00516129032258061</v>
      </c>
      <c r="P10" s="39" t="n">
        <f aca="false">G10-$J$6</f>
        <v>0.00516129032258061</v>
      </c>
      <c r="Q10" s="32"/>
      <c r="R10" s="40" t="n">
        <f aca="false">POWER(M10,2)</f>
        <v>0.00121373569198751</v>
      </c>
      <c r="S10" s="40" t="n">
        <f aca="false">POWER(N10,2)</f>
        <v>2.34131113423521E-005</v>
      </c>
      <c r="T10" s="40" t="n">
        <f aca="false">POWER(O10,2)</f>
        <v>2.66389177939643E-005</v>
      </c>
      <c r="U10" s="40" t="n">
        <f aca="false">POWER(P10,2)</f>
        <v>2.66389177939643E-005</v>
      </c>
      <c r="V10" s="26"/>
    </row>
    <row r="11" customFormat="false" ht="15" hidden="false" customHeight="true" outlineLevel="0" collapsed="false">
      <c r="A11" s="26"/>
      <c r="B11" s="33"/>
      <c r="C11" s="34"/>
      <c r="D11" s="35" t="n">
        <v>0.59</v>
      </c>
      <c r="E11" s="35" t="n">
        <v>0.6</v>
      </c>
      <c r="F11" s="35" t="n">
        <v>0.65</v>
      </c>
      <c r="G11" s="35" t="n">
        <v>0.65</v>
      </c>
      <c r="H11" s="36"/>
      <c r="I11" s="36"/>
      <c r="J11" s="37"/>
      <c r="K11" s="38"/>
      <c r="L11" s="26"/>
      <c r="M11" s="39" t="n">
        <f aca="false">D11-$J$6</f>
        <v>0.0151612903225806</v>
      </c>
      <c r="N11" s="39" t="n">
        <f aca="false">E11-$J$6</f>
        <v>0.0251612903225806</v>
      </c>
      <c r="O11" s="39" t="n">
        <f aca="false">F11-$J$6</f>
        <v>0.0751612903225807</v>
      </c>
      <c r="P11" s="39" t="n">
        <f aca="false">G11-$J$6</f>
        <v>0.0751612903225807</v>
      </c>
      <c r="Q11" s="32"/>
      <c r="R11" s="40" t="n">
        <f aca="false">POWER(M11,2)</f>
        <v>0.000229864724245577</v>
      </c>
      <c r="S11" s="40" t="n">
        <f aca="false">POWER(N11,2)</f>
        <v>0.00063309053069719</v>
      </c>
      <c r="T11" s="40" t="n">
        <f aca="false">POWER(O11,2)</f>
        <v>0.00564921956295526</v>
      </c>
      <c r="U11" s="40" t="n">
        <f aca="false">POWER(P11,2)</f>
        <v>0.00564921956295526</v>
      </c>
      <c r="V11" s="26"/>
    </row>
    <row r="12" customFormat="false" ht="15" hidden="false" customHeight="true" outlineLevel="0" collapsed="false">
      <c r="A12" s="26"/>
      <c r="B12" s="33"/>
      <c r="C12" s="34"/>
      <c r="D12" s="35" t="n">
        <v>0.65</v>
      </c>
      <c r="E12" s="35" t="n">
        <v>0.66</v>
      </c>
      <c r="F12" s="35" t="n">
        <v>0.66</v>
      </c>
      <c r="G12" s="35" t="n">
        <v>0.76</v>
      </c>
      <c r="H12" s="36"/>
      <c r="I12" s="36"/>
      <c r="J12" s="37"/>
      <c r="K12" s="38"/>
      <c r="L12" s="26"/>
      <c r="M12" s="39" t="n">
        <f aca="false">D12-$J$6</f>
        <v>0.0751612903225807</v>
      </c>
      <c r="N12" s="39" t="n">
        <f aca="false">E12-$J$6</f>
        <v>0.0851612903225807</v>
      </c>
      <c r="O12" s="39" t="n">
        <f aca="false">F12-$J$6</f>
        <v>0.0851612903225807</v>
      </c>
      <c r="P12" s="39" t="n">
        <f aca="false">G12-$J$6</f>
        <v>0.185161290322581</v>
      </c>
      <c r="Q12" s="32"/>
      <c r="R12" s="40" t="n">
        <f aca="false">POWER(M12,2)</f>
        <v>0.00564921956295526</v>
      </c>
      <c r="S12" s="40" t="n">
        <f aca="false">POWER(N12,2)</f>
        <v>0.00725244536940688</v>
      </c>
      <c r="T12" s="40" t="n">
        <f aca="false">POWER(O12,2)</f>
        <v>0.00725244536940688</v>
      </c>
      <c r="U12" s="40" t="n">
        <f aca="false">POWER(P12,2)</f>
        <v>0.034284703433923</v>
      </c>
      <c r="V12" s="26"/>
    </row>
    <row r="13" customFormat="false" ht="18" hidden="false" customHeight="true" outlineLevel="0" collapsed="false">
      <c r="A13" s="26"/>
      <c r="B13" s="33"/>
      <c r="C13" s="34"/>
      <c r="D13" s="35" t="n">
        <v>0.85</v>
      </c>
      <c r="E13" s="35" t="n">
        <v>0.85</v>
      </c>
      <c r="F13" s="60" t="n">
        <v>0.88</v>
      </c>
      <c r="G13" s="35" t="s">
        <v>284</v>
      </c>
      <c r="H13" s="36"/>
      <c r="I13" s="36"/>
      <c r="J13" s="37"/>
      <c r="K13" s="38"/>
      <c r="L13" s="26"/>
      <c r="M13" s="39" t="n">
        <f aca="false">D13-$J$6</f>
        <v>0.275161290322581</v>
      </c>
      <c r="N13" s="39" t="n">
        <f aca="false">E13-$J$6</f>
        <v>0.275161290322581</v>
      </c>
      <c r="O13" s="61" t="n">
        <f aca="false">F13-$J$6</f>
        <v>0.305161290322581</v>
      </c>
      <c r="P13" s="39" t="s">
        <v>284</v>
      </c>
      <c r="Q13" s="26"/>
      <c r="R13" s="40" t="n">
        <f aca="false">POWER(M13,2)</f>
        <v>0.0757137356919875</v>
      </c>
      <c r="S13" s="40" t="n">
        <f aca="false">POWER(N13,2)</f>
        <v>0.0757137356919875</v>
      </c>
      <c r="T13" s="40" t="n">
        <f aca="false">POWER(O13,2)</f>
        <v>0.0931234131113424</v>
      </c>
      <c r="U13" s="40" t="s">
        <v>284</v>
      </c>
      <c r="V13" s="26"/>
    </row>
    <row r="14" customFormat="false" ht="6.75" hidden="false" customHeight="true" outlineLevel="0" collapsed="false">
      <c r="A14" s="26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26"/>
      <c r="M14" s="42"/>
      <c r="N14" s="42"/>
      <c r="O14" s="42"/>
      <c r="P14" s="42"/>
      <c r="Q14" s="42"/>
      <c r="R14" s="42"/>
      <c r="S14" s="42"/>
      <c r="T14" s="42"/>
      <c r="U14" s="42"/>
      <c r="V14" s="26"/>
    </row>
    <row r="15" customFormat="false" ht="60.75" hidden="false" customHeight="true" outlineLevel="0" collapsed="false">
      <c r="A15" s="26"/>
      <c r="B15" s="43" t="s">
        <v>285</v>
      </c>
      <c r="C15" s="44" t="n">
        <f aca="false">C24/C17</f>
        <v>0.0257933821582434</v>
      </c>
      <c r="D15" s="45" t="s">
        <v>286</v>
      </c>
      <c r="E15" s="45"/>
      <c r="F15" s="45"/>
      <c r="G15" s="45"/>
      <c r="H15" s="45"/>
      <c r="I15" s="45"/>
      <c r="J15" s="45"/>
      <c r="K15" s="45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45" hidden="false" customHeight="true" outlineLevel="0" collapsed="false">
      <c r="A16" s="26"/>
      <c r="B16" s="46" t="s">
        <v>287</v>
      </c>
      <c r="C16" s="47" t="n">
        <f aca="false">C20/C17</f>
        <v>0.212915454377351</v>
      </c>
      <c r="D16" s="48" t="s">
        <v>288</v>
      </c>
      <c r="E16" s="48"/>
      <c r="F16" s="48"/>
      <c r="G16" s="48"/>
      <c r="H16" s="48"/>
      <c r="I16" s="48"/>
      <c r="J16" s="48"/>
      <c r="K16" s="48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31.5" hidden="false" customHeight="true" outlineLevel="0" collapsed="false">
      <c r="A17" s="26"/>
      <c r="B17" s="43" t="s">
        <v>289</v>
      </c>
      <c r="C17" s="52" t="n">
        <f aca="false">AVERAGE(D6:G13)</f>
        <v>0.574838709677419</v>
      </c>
      <c r="D17" s="45" t="s">
        <v>290</v>
      </c>
      <c r="E17" s="45"/>
      <c r="F17" s="45"/>
      <c r="G17" s="45"/>
      <c r="H17" s="45"/>
      <c r="I17" s="45"/>
      <c r="J17" s="45"/>
      <c r="K17" s="4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33.75" hidden="false" customHeight="true" outlineLevel="0" collapsed="false">
      <c r="A18" s="26"/>
      <c r="B18" s="49" t="s">
        <v>291</v>
      </c>
      <c r="C18" s="50" t="n">
        <f aca="false">AVERAGE(M6:P13)</f>
        <v>0.0959417273673257</v>
      </c>
      <c r="D18" s="51" t="s">
        <v>292</v>
      </c>
      <c r="E18" s="51"/>
      <c r="F18" s="51"/>
      <c r="G18" s="51"/>
      <c r="H18" s="51"/>
      <c r="I18" s="51"/>
      <c r="J18" s="51"/>
      <c r="K18" s="51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25.5" hidden="false" customHeight="true" outlineLevel="0" collapsed="false">
      <c r="A19" s="26"/>
      <c r="B19" s="43" t="s">
        <v>293</v>
      </c>
      <c r="C19" s="52" t="n">
        <f aca="false">AVERAGE(R6:U13)</f>
        <v>0.0149798126951093</v>
      </c>
      <c r="D19" s="45" t="s">
        <v>294</v>
      </c>
      <c r="E19" s="45"/>
      <c r="F19" s="45"/>
      <c r="G19" s="45"/>
      <c r="H19" s="45"/>
      <c r="I19" s="45"/>
      <c r="J19" s="45"/>
      <c r="K19" s="4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27" hidden="false" customHeight="true" outlineLevel="0" collapsed="false">
      <c r="A20" s="26"/>
      <c r="B20" s="49" t="s">
        <v>295</v>
      </c>
      <c r="C20" s="53" t="n">
        <f aca="false">SQRT(C19)</f>
        <v>0.122392045064658</v>
      </c>
      <c r="D20" s="51" t="s">
        <v>296</v>
      </c>
      <c r="E20" s="51"/>
      <c r="F20" s="51"/>
      <c r="G20" s="51"/>
      <c r="H20" s="51"/>
      <c r="I20" s="51"/>
      <c r="J20" s="51"/>
      <c r="K20" s="51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38.25" hidden="false" customHeight="true" outlineLevel="0" collapsed="false">
      <c r="A21" s="26"/>
      <c r="B21" s="43" t="s">
        <v>297</v>
      </c>
      <c r="C21" s="54" t="n">
        <v>31</v>
      </c>
      <c r="D21" s="55" t="s">
        <v>298</v>
      </c>
      <c r="E21" s="55"/>
      <c r="F21" s="55"/>
      <c r="G21" s="55"/>
      <c r="H21" s="55"/>
      <c r="I21" s="55"/>
      <c r="J21" s="56" t="n">
        <f aca="false">SQRT(C21)</f>
        <v>5.56776436283002</v>
      </c>
      <c r="K21" s="5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34.5" hidden="false" customHeight="true" outlineLevel="0" collapsed="false">
      <c r="A22" s="26"/>
      <c r="B22" s="49" t="s">
        <v>299</v>
      </c>
      <c r="C22" s="53" t="n">
        <f aca="false">C20/J21</f>
        <v>0.0219822602195125</v>
      </c>
      <c r="D22" s="51" t="s">
        <v>300</v>
      </c>
      <c r="E22" s="51"/>
      <c r="F22" s="51"/>
      <c r="G22" s="51"/>
      <c r="H22" s="51"/>
      <c r="I22" s="51"/>
      <c r="J22" s="51"/>
      <c r="K22" s="51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35.25" hidden="false" customHeight="true" outlineLevel="0" collapsed="false">
      <c r="A23" s="26"/>
      <c r="B23" s="43" t="s">
        <v>301</v>
      </c>
      <c r="C23" s="52" t="n">
        <v>0.6745</v>
      </c>
      <c r="D23" s="57" t="s">
        <v>302</v>
      </c>
      <c r="E23" s="57"/>
      <c r="F23" s="57"/>
      <c r="G23" s="57"/>
      <c r="H23" s="57"/>
      <c r="I23" s="57"/>
      <c r="J23" s="57"/>
      <c r="K23" s="57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36" hidden="false" customHeight="true" outlineLevel="0" collapsed="false">
      <c r="A24" s="26"/>
      <c r="B24" s="49" t="s">
        <v>303</v>
      </c>
      <c r="C24" s="53" t="n">
        <f aca="false">C23*C22</f>
        <v>0.0148270345180612</v>
      </c>
      <c r="D24" s="51" t="s">
        <v>304</v>
      </c>
      <c r="E24" s="51"/>
      <c r="F24" s="51"/>
      <c r="G24" s="51"/>
      <c r="H24" s="51"/>
      <c r="I24" s="51"/>
      <c r="J24" s="51"/>
      <c r="K24" s="51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6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48.75" hidden="false" customHeight="true" outlineLevel="0" collapsed="false">
      <c r="A26" s="62"/>
      <c r="B26" s="59" t="s">
        <v>307</v>
      </c>
      <c r="C26" s="59"/>
      <c r="D26" s="59"/>
      <c r="E26" s="59"/>
      <c r="F26" s="59"/>
      <c r="G26" s="59"/>
      <c r="H26" s="59"/>
      <c r="I26" s="59"/>
      <c r="J26" s="59"/>
      <c r="K26" s="59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5" hidden="false" customHeight="true" outlineLevel="0" collapsed="false">
      <c r="A27" s="62"/>
      <c r="B27" s="29" t="s">
        <v>274</v>
      </c>
      <c r="C27" s="30" t="s">
        <v>275</v>
      </c>
      <c r="D27" s="31" t="s">
        <v>276</v>
      </c>
      <c r="E27" s="31"/>
      <c r="F27" s="31"/>
      <c r="G27" s="31"/>
      <c r="H27" s="31" t="s">
        <v>277</v>
      </c>
      <c r="I27" s="31" t="s">
        <v>278</v>
      </c>
      <c r="J27" s="30" t="s">
        <v>279</v>
      </c>
      <c r="K27" s="30" t="s">
        <v>280</v>
      </c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23.25" hidden="false" customHeight="true" outlineLevel="0" collapsed="false">
      <c r="A28" s="62"/>
      <c r="B28" s="29"/>
      <c r="C28" s="30"/>
      <c r="D28" s="31"/>
      <c r="E28" s="31"/>
      <c r="F28" s="31"/>
      <c r="G28" s="31"/>
      <c r="H28" s="31"/>
      <c r="I28" s="31"/>
      <c r="J28" s="30"/>
      <c r="K28" s="30"/>
      <c r="L28" s="62"/>
      <c r="M28" s="30" t="s">
        <v>281</v>
      </c>
      <c r="N28" s="30"/>
      <c r="O28" s="30"/>
      <c r="P28" s="30"/>
      <c r="Q28" s="32"/>
      <c r="R28" s="30" t="s">
        <v>282</v>
      </c>
      <c r="S28" s="30"/>
      <c r="T28" s="30"/>
      <c r="U28" s="30"/>
      <c r="V28" s="62"/>
    </row>
    <row r="29" customFormat="false" ht="15" hidden="false" customHeight="true" outlineLevel="0" collapsed="false">
      <c r="A29" s="62"/>
      <c r="B29" s="33" t="s">
        <v>283</v>
      </c>
      <c r="C29" s="34" t="n">
        <v>3000</v>
      </c>
      <c r="D29" s="35" t="n">
        <v>0.4</v>
      </c>
      <c r="E29" s="35" t="n">
        <v>0.42</v>
      </c>
      <c r="F29" s="35" t="n">
        <v>0.46</v>
      </c>
      <c r="G29" s="35" t="n">
        <v>0.46</v>
      </c>
      <c r="H29" s="36" t="n">
        <f aca="false">C38</f>
        <v>0.0242606390063338</v>
      </c>
      <c r="I29" s="36" t="n">
        <f aca="false">C39</f>
        <v>0.197006660389307</v>
      </c>
      <c r="J29" s="37" t="n">
        <f aca="false">AVERAGE(D29:G36)</f>
        <v>0.564666666666667</v>
      </c>
      <c r="K29" s="38" t="n">
        <f aca="false">C29*J29</f>
        <v>1694</v>
      </c>
      <c r="L29" s="62"/>
      <c r="M29" s="39" t="n">
        <f aca="false">$J$6-D29</f>
        <v>0.174838709677419</v>
      </c>
      <c r="N29" s="39" t="n">
        <f aca="false">$J$6-E29</f>
        <v>0.154838709677419</v>
      </c>
      <c r="O29" s="39" t="n">
        <f aca="false">$J$6-F29</f>
        <v>0.114838709677419</v>
      </c>
      <c r="P29" s="39" t="n">
        <f aca="false">$J$6-G29</f>
        <v>0.114838709677419</v>
      </c>
      <c r="Q29" s="32"/>
      <c r="R29" s="40" t="n">
        <f aca="false">POWER(M29,2)</f>
        <v>0.0305685744016649</v>
      </c>
      <c r="S29" s="40" t="n">
        <f aca="false">POWER(N29,2)</f>
        <v>0.0239750260145682</v>
      </c>
      <c r="T29" s="40" t="n">
        <f aca="false">POWER(O29,2)</f>
        <v>0.0131879292403746</v>
      </c>
      <c r="U29" s="40" t="n">
        <f aca="false">POWER(P29,2)</f>
        <v>0.0131879292403746</v>
      </c>
      <c r="V29" s="62"/>
    </row>
    <row r="30" customFormat="false" ht="15" hidden="false" customHeight="true" outlineLevel="0" collapsed="false">
      <c r="A30" s="62"/>
      <c r="B30" s="33"/>
      <c r="C30" s="34"/>
      <c r="D30" s="35" t="n">
        <v>0.47</v>
      </c>
      <c r="E30" s="35" t="n">
        <v>0.47</v>
      </c>
      <c r="F30" s="35" t="n">
        <v>0.48</v>
      </c>
      <c r="G30" s="35" t="n">
        <v>0.49</v>
      </c>
      <c r="H30" s="36"/>
      <c r="I30" s="36"/>
      <c r="J30" s="37"/>
      <c r="K30" s="38"/>
      <c r="L30" s="62"/>
      <c r="M30" s="39" t="n">
        <f aca="false">$J$6-D30</f>
        <v>0.104838709677419</v>
      </c>
      <c r="N30" s="39" t="n">
        <f aca="false">$J$6-E30</f>
        <v>0.104838709677419</v>
      </c>
      <c r="O30" s="39" t="n">
        <f aca="false">$J$6-F30</f>
        <v>0.0948387096774194</v>
      </c>
      <c r="P30" s="39" t="n">
        <f aca="false">$J$6-G30</f>
        <v>0.0848387096774194</v>
      </c>
      <c r="Q30" s="32"/>
      <c r="R30" s="40" t="n">
        <f aca="false">POWER(M30,2)</f>
        <v>0.0109911550468262</v>
      </c>
      <c r="S30" s="40" t="n">
        <f aca="false">POWER(N30,2)</f>
        <v>0.0109911550468262</v>
      </c>
      <c r="T30" s="40" t="n">
        <f aca="false">POWER(O30,2)</f>
        <v>0.00899438085327784</v>
      </c>
      <c r="U30" s="40" t="n">
        <f aca="false">POWER(P30,2)</f>
        <v>0.00719760665972945</v>
      </c>
      <c r="V30" s="62"/>
    </row>
    <row r="31" customFormat="false" ht="15" hidden="false" customHeight="true" outlineLevel="0" collapsed="false">
      <c r="A31" s="62"/>
      <c r="B31" s="33"/>
      <c r="C31" s="34"/>
      <c r="D31" s="35" t="n">
        <v>0.5</v>
      </c>
      <c r="E31" s="35" t="n">
        <v>0.5</v>
      </c>
      <c r="F31" s="35" t="n">
        <v>0.5</v>
      </c>
      <c r="G31" s="35" t="n">
        <v>0.5</v>
      </c>
      <c r="H31" s="36"/>
      <c r="I31" s="36"/>
      <c r="J31" s="37"/>
      <c r="K31" s="38"/>
      <c r="L31" s="62"/>
      <c r="M31" s="39" t="n">
        <f aca="false">$J$6-D31</f>
        <v>0.0748387096774194</v>
      </c>
      <c r="N31" s="39" t="n">
        <f aca="false">$J$6-E31</f>
        <v>0.0748387096774194</v>
      </c>
      <c r="O31" s="39" t="n">
        <f aca="false">$J$6-F31</f>
        <v>0.0748387096774194</v>
      </c>
      <c r="P31" s="39" t="n">
        <f aca="false">$J$6-G31</f>
        <v>0.0748387096774194</v>
      </c>
      <c r="Q31" s="32"/>
      <c r="R31" s="40" t="n">
        <f aca="false">POWER(M31,2)</f>
        <v>0.00560083246618106</v>
      </c>
      <c r="S31" s="40" t="n">
        <f aca="false">POWER(N31,2)</f>
        <v>0.00560083246618106</v>
      </c>
      <c r="T31" s="40" t="n">
        <f aca="false">POWER(O31,2)</f>
        <v>0.00560083246618106</v>
      </c>
      <c r="U31" s="40" t="n">
        <f aca="false">POWER(P31,2)</f>
        <v>0.00560083246618106</v>
      </c>
      <c r="V31" s="62"/>
    </row>
    <row r="32" customFormat="false" ht="15" hidden="false" customHeight="true" outlineLevel="0" collapsed="false">
      <c r="A32" s="62"/>
      <c r="B32" s="33"/>
      <c r="C32" s="34"/>
      <c r="D32" s="35" t="n">
        <v>0.51</v>
      </c>
      <c r="E32" s="35" t="n">
        <v>0.52</v>
      </c>
      <c r="F32" s="35" t="n">
        <v>0.53</v>
      </c>
      <c r="G32" s="35" t="n">
        <v>0.54</v>
      </c>
      <c r="H32" s="36"/>
      <c r="I32" s="36"/>
      <c r="J32" s="37"/>
      <c r="K32" s="38"/>
      <c r="L32" s="62"/>
      <c r="M32" s="39" t="n">
        <f aca="false">$J$6-D32</f>
        <v>0.0648387096774193</v>
      </c>
      <c r="N32" s="39" t="n">
        <f aca="false">$J$6-E32</f>
        <v>0.0548387096774193</v>
      </c>
      <c r="O32" s="39" t="n">
        <f aca="false">$J$6-F32</f>
        <v>0.0448387096774193</v>
      </c>
      <c r="P32" s="39" t="n">
        <f aca="false">$J$6-G32</f>
        <v>0.0348387096774193</v>
      </c>
      <c r="Q32" s="32"/>
      <c r="R32" s="40" t="n">
        <f aca="false">POWER(M32,2)</f>
        <v>0.00420405827263267</v>
      </c>
      <c r="S32" s="40" t="n">
        <f aca="false">POWER(N32,2)</f>
        <v>0.00300728407908428</v>
      </c>
      <c r="T32" s="40" t="n">
        <f aca="false">POWER(O32,2)</f>
        <v>0.0020105098855359</v>
      </c>
      <c r="U32" s="40" t="n">
        <f aca="false">POWER(P32,2)</f>
        <v>0.00121373569198751</v>
      </c>
      <c r="V32" s="62"/>
    </row>
    <row r="33" customFormat="false" ht="15" hidden="false" customHeight="true" outlineLevel="0" collapsed="false">
      <c r="A33" s="62"/>
      <c r="B33" s="33"/>
      <c r="C33" s="34"/>
      <c r="D33" s="35" t="n">
        <v>0.54</v>
      </c>
      <c r="E33" s="35" t="n">
        <v>0.57</v>
      </c>
      <c r="F33" s="35" t="n">
        <v>0.58</v>
      </c>
      <c r="G33" s="35" t="n">
        <v>0.58</v>
      </c>
      <c r="H33" s="36"/>
      <c r="I33" s="36"/>
      <c r="J33" s="37"/>
      <c r="K33" s="38"/>
      <c r="L33" s="62"/>
      <c r="M33" s="39" t="n">
        <f aca="false">$J$6-D33</f>
        <v>0.0348387096774193</v>
      </c>
      <c r="N33" s="39" t="n">
        <f aca="false">$J$6-E33</f>
        <v>0.0048387096774194</v>
      </c>
      <c r="O33" s="39" t="n">
        <f aca="false">F33-$J$6</f>
        <v>0.00516129032258061</v>
      </c>
      <c r="P33" s="39" t="n">
        <f aca="false">G33-$J$6</f>
        <v>0.00516129032258061</v>
      </c>
      <c r="Q33" s="32"/>
      <c r="R33" s="40" t="n">
        <f aca="false">POWER(M33,2)</f>
        <v>0.00121373569198751</v>
      </c>
      <c r="S33" s="40" t="n">
        <f aca="false">POWER(N33,2)</f>
        <v>2.34131113423521E-005</v>
      </c>
      <c r="T33" s="40" t="n">
        <f aca="false">POWER(O33,2)</f>
        <v>2.66389177939643E-005</v>
      </c>
      <c r="U33" s="40" t="n">
        <f aca="false">POWER(P33,2)</f>
        <v>2.66389177939643E-005</v>
      </c>
      <c r="V33" s="62"/>
    </row>
    <row r="34" customFormat="false" ht="15" hidden="false" customHeight="true" outlineLevel="0" collapsed="false">
      <c r="A34" s="62"/>
      <c r="B34" s="33"/>
      <c r="C34" s="34"/>
      <c r="D34" s="35" t="n">
        <v>0.59</v>
      </c>
      <c r="E34" s="35" t="n">
        <v>0.6</v>
      </c>
      <c r="F34" s="35" t="n">
        <v>0.65</v>
      </c>
      <c r="G34" s="35" t="n">
        <v>0.65</v>
      </c>
      <c r="H34" s="36"/>
      <c r="I34" s="36"/>
      <c r="J34" s="37"/>
      <c r="K34" s="38"/>
      <c r="L34" s="62"/>
      <c r="M34" s="39" t="n">
        <f aca="false">D34-$J$6</f>
        <v>0.0151612903225806</v>
      </c>
      <c r="N34" s="39" t="n">
        <f aca="false">E34-$J$6</f>
        <v>0.0251612903225806</v>
      </c>
      <c r="O34" s="39" t="n">
        <f aca="false">F34-$J$6</f>
        <v>0.0751612903225807</v>
      </c>
      <c r="P34" s="39" t="n">
        <f aca="false">G34-$J$6</f>
        <v>0.0751612903225807</v>
      </c>
      <c r="Q34" s="32"/>
      <c r="R34" s="40" t="n">
        <f aca="false">POWER(M34,2)</f>
        <v>0.000229864724245577</v>
      </c>
      <c r="S34" s="40" t="n">
        <f aca="false">POWER(N34,2)</f>
        <v>0.00063309053069719</v>
      </c>
      <c r="T34" s="40" t="n">
        <f aca="false">POWER(O34,2)</f>
        <v>0.00564921956295526</v>
      </c>
      <c r="U34" s="40" t="n">
        <f aca="false">POWER(P34,2)</f>
        <v>0.00564921956295526</v>
      </c>
      <c r="V34" s="62"/>
    </row>
    <row r="35" customFormat="false" ht="15" hidden="false" customHeight="true" outlineLevel="0" collapsed="false">
      <c r="A35" s="62"/>
      <c r="B35" s="33"/>
      <c r="C35" s="34"/>
      <c r="D35" s="35" t="n">
        <v>0.65</v>
      </c>
      <c r="E35" s="35" t="n">
        <v>0.66</v>
      </c>
      <c r="F35" s="35" t="n">
        <v>0.66</v>
      </c>
      <c r="G35" s="35" t="n">
        <v>0.76</v>
      </c>
      <c r="H35" s="36"/>
      <c r="I35" s="36"/>
      <c r="J35" s="37"/>
      <c r="K35" s="38"/>
      <c r="L35" s="62"/>
      <c r="M35" s="39" t="n">
        <f aca="false">D35-$J$6</f>
        <v>0.0751612903225807</v>
      </c>
      <c r="N35" s="39" t="n">
        <f aca="false">E35-$J$6</f>
        <v>0.0851612903225807</v>
      </c>
      <c r="O35" s="39" t="n">
        <f aca="false">F35-$J$6</f>
        <v>0.0851612903225807</v>
      </c>
      <c r="P35" s="39" t="n">
        <f aca="false">G35-$J$6</f>
        <v>0.185161290322581</v>
      </c>
      <c r="Q35" s="32"/>
      <c r="R35" s="40" t="n">
        <f aca="false">POWER(M35,2)</f>
        <v>0.00564921956295526</v>
      </c>
      <c r="S35" s="40" t="n">
        <f aca="false">POWER(N35,2)</f>
        <v>0.00725244536940688</v>
      </c>
      <c r="T35" s="40" t="n">
        <f aca="false">POWER(O35,2)</f>
        <v>0.00725244536940688</v>
      </c>
      <c r="U35" s="40" t="n">
        <f aca="false">POWER(P35,2)</f>
        <v>0.034284703433923</v>
      </c>
      <c r="V35" s="62"/>
    </row>
    <row r="36" customFormat="false" ht="18" hidden="false" customHeight="true" outlineLevel="0" collapsed="false">
      <c r="A36" s="62"/>
      <c r="B36" s="33"/>
      <c r="C36" s="34"/>
      <c r="D36" s="35" t="n">
        <v>0.85</v>
      </c>
      <c r="E36" s="60" t="n">
        <v>0.85</v>
      </c>
      <c r="F36" s="35" t="s">
        <v>284</v>
      </c>
      <c r="G36" s="35" t="s">
        <v>284</v>
      </c>
      <c r="H36" s="36"/>
      <c r="I36" s="36"/>
      <c r="J36" s="37"/>
      <c r="K36" s="38"/>
      <c r="L36" s="62"/>
      <c r="M36" s="39" t="n">
        <f aca="false">D36-$J$6</f>
        <v>0.275161290322581</v>
      </c>
      <c r="N36" s="61" t="n">
        <f aca="false">E36-$J$6</f>
        <v>0.275161290322581</v>
      </c>
      <c r="O36" s="39" t="s">
        <v>284</v>
      </c>
      <c r="P36" s="39" t="s">
        <v>284</v>
      </c>
      <c r="Q36" s="26"/>
      <c r="R36" s="40" t="n">
        <f aca="false">POWER(M36,2)</f>
        <v>0.0757137356919875</v>
      </c>
      <c r="S36" s="40" t="n">
        <f aca="false">POWER(N36,2)</f>
        <v>0.0757137356919875</v>
      </c>
      <c r="T36" s="40" t="s">
        <v>284</v>
      </c>
      <c r="U36" s="40" t="s">
        <v>284</v>
      </c>
      <c r="V36" s="62"/>
    </row>
    <row r="37" customFormat="false" ht="6.75" hidden="false" customHeight="true" outlineLevel="0" collapsed="false">
      <c r="A37" s="62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62"/>
      <c r="M37" s="42"/>
      <c r="N37" s="42"/>
      <c r="O37" s="42"/>
      <c r="P37" s="42"/>
      <c r="Q37" s="42"/>
      <c r="R37" s="42"/>
      <c r="S37" s="42"/>
      <c r="T37" s="42"/>
      <c r="U37" s="42"/>
      <c r="V37" s="62"/>
    </row>
    <row r="38" customFormat="false" ht="60.75" hidden="false" customHeight="true" outlineLevel="0" collapsed="false">
      <c r="A38" s="62"/>
      <c r="B38" s="43" t="s">
        <v>285</v>
      </c>
      <c r="C38" s="44" t="n">
        <f aca="false">C47/C40</f>
        <v>0.0242606390063338</v>
      </c>
      <c r="D38" s="45" t="s">
        <v>286</v>
      </c>
      <c r="E38" s="45"/>
      <c r="F38" s="45"/>
      <c r="G38" s="45"/>
      <c r="H38" s="45"/>
      <c r="I38" s="45"/>
      <c r="J38" s="45"/>
      <c r="K38" s="45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45" hidden="false" customHeight="true" outlineLevel="0" collapsed="false">
      <c r="A39" s="62"/>
      <c r="B39" s="46" t="s">
        <v>287</v>
      </c>
      <c r="C39" s="47" t="n">
        <f aca="false">C43/C40</f>
        <v>0.197006660389307</v>
      </c>
      <c r="D39" s="48" t="s">
        <v>288</v>
      </c>
      <c r="E39" s="48"/>
      <c r="F39" s="48"/>
      <c r="G39" s="48"/>
      <c r="H39" s="48"/>
      <c r="I39" s="48"/>
      <c r="J39" s="48"/>
      <c r="K39" s="48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31.5" hidden="false" customHeight="true" outlineLevel="0" collapsed="false">
      <c r="A40" s="62"/>
      <c r="B40" s="43" t="s">
        <v>289</v>
      </c>
      <c r="C40" s="52" t="n">
        <f aca="false">AVERAGE(D29:G36)</f>
        <v>0.564666666666667</v>
      </c>
      <c r="D40" s="45" t="s">
        <v>290</v>
      </c>
      <c r="E40" s="45"/>
      <c r="F40" s="45"/>
      <c r="G40" s="45"/>
      <c r="H40" s="45"/>
      <c r="I40" s="45"/>
      <c r="J40" s="45"/>
      <c r="K40" s="45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33.75" hidden="false" customHeight="true" outlineLevel="0" collapsed="false">
      <c r="A41" s="62"/>
      <c r="B41" s="49" t="s">
        <v>291</v>
      </c>
      <c r="C41" s="50" t="n">
        <f aca="false">AVERAGE(M29:P36)</f>
        <v>0.0889677419354839</v>
      </c>
      <c r="D41" s="51" t="s">
        <v>292</v>
      </c>
      <c r="E41" s="51"/>
      <c r="F41" s="51"/>
      <c r="G41" s="51"/>
      <c r="H41" s="51"/>
      <c r="I41" s="51"/>
      <c r="J41" s="51"/>
      <c r="K41" s="51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25.5" hidden="false" customHeight="true" outlineLevel="0" collapsed="false">
      <c r="A42" s="62"/>
      <c r="B42" s="43" t="s">
        <v>293</v>
      </c>
      <c r="C42" s="52" t="n">
        <f aca="false">AVERAGE(R29:U36)</f>
        <v>0.0123750260145682</v>
      </c>
      <c r="D42" s="45" t="s">
        <v>294</v>
      </c>
      <c r="E42" s="45"/>
      <c r="F42" s="45"/>
      <c r="G42" s="45"/>
      <c r="H42" s="45"/>
      <c r="I42" s="45"/>
      <c r="J42" s="45"/>
      <c r="K42" s="45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customFormat="false" ht="27" hidden="false" customHeight="true" outlineLevel="0" collapsed="false">
      <c r="A43" s="62"/>
      <c r="B43" s="49" t="s">
        <v>295</v>
      </c>
      <c r="C43" s="53" t="n">
        <f aca="false">SQRT(C42)</f>
        <v>0.111243094233162</v>
      </c>
      <c r="D43" s="51" t="s">
        <v>296</v>
      </c>
      <c r="E43" s="51"/>
      <c r="F43" s="51"/>
      <c r="G43" s="51"/>
      <c r="H43" s="51"/>
      <c r="I43" s="51"/>
      <c r="J43" s="51"/>
      <c r="K43" s="51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38.25" hidden="false" customHeight="true" outlineLevel="0" collapsed="false">
      <c r="A44" s="62"/>
      <c r="B44" s="43" t="s">
        <v>297</v>
      </c>
      <c r="C44" s="54" t="n">
        <v>30</v>
      </c>
      <c r="D44" s="55" t="s">
        <v>298</v>
      </c>
      <c r="E44" s="55"/>
      <c r="F44" s="55"/>
      <c r="G44" s="55"/>
      <c r="H44" s="55"/>
      <c r="I44" s="55"/>
      <c r="J44" s="56" t="n">
        <f aca="false">SQRT(C44)</f>
        <v>5.47722557505166</v>
      </c>
      <c r="K44" s="56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customFormat="false" ht="34.5" hidden="false" customHeight="true" outlineLevel="0" collapsed="false">
      <c r="A45" s="62"/>
      <c r="B45" s="49" t="s">
        <v>299</v>
      </c>
      <c r="C45" s="53" t="n">
        <f aca="false">C43/J44</f>
        <v>0.0203101173593919</v>
      </c>
      <c r="D45" s="51" t="s">
        <v>300</v>
      </c>
      <c r="E45" s="51"/>
      <c r="F45" s="51"/>
      <c r="G45" s="51"/>
      <c r="H45" s="51"/>
      <c r="I45" s="51"/>
      <c r="J45" s="51"/>
      <c r="K45" s="51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customFormat="false" ht="35.25" hidden="false" customHeight="true" outlineLevel="0" collapsed="false">
      <c r="A46" s="62"/>
      <c r="B46" s="43" t="s">
        <v>301</v>
      </c>
      <c r="C46" s="52" t="n">
        <v>0.6745</v>
      </c>
      <c r="D46" s="57" t="s">
        <v>302</v>
      </c>
      <c r="E46" s="57"/>
      <c r="F46" s="57"/>
      <c r="G46" s="57"/>
      <c r="H46" s="57"/>
      <c r="I46" s="57"/>
      <c r="J46" s="57"/>
      <c r="K46" s="57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customFormat="false" ht="36" hidden="false" customHeight="true" outlineLevel="0" collapsed="false">
      <c r="A47" s="62"/>
      <c r="B47" s="49" t="s">
        <v>303</v>
      </c>
      <c r="C47" s="53" t="n">
        <f aca="false">C46*C45</f>
        <v>0.0136991741589098</v>
      </c>
      <c r="D47" s="51" t="s">
        <v>304</v>
      </c>
      <c r="E47" s="51"/>
      <c r="F47" s="51"/>
      <c r="G47" s="51"/>
      <c r="H47" s="51"/>
      <c r="I47" s="51"/>
      <c r="J47" s="51"/>
      <c r="K47" s="51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6" hidden="false" customHeight="tru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6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customFormat="false" ht="29.25" hidden="false" customHeight="true" outlineLevel="0" collapsed="false">
      <c r="A49" s="62"/>
      <c r="B49" s="59" t="s">
        <v>308</v>
      </c>
      <c r="C49" s="59"/>
      <c r="D49" s="59"/>
      <c r="E49" s="59"/>
      <c r="F49" s="59"/>
      <c r="G49" s="59"/>
      <c r="H49" s="59"/>
      <c r="I49" s="59"/>
      <c r="J49" s="59"/>
      <c r="K49" s="59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15" hidden="false" customHeight="true" outlineLevel="0" collapsed="false">
      <c r="A50" s="62"/>
      <c r="B50" s="29" t="s">
        <v>274</v>
      </c>
      <c r="C50" s="30" t="s">
        <v>275</v>
      </c>
      <c r="D50" s="31" t="s">
        <v>276</v>
      </c>
      <c r="E50" s="31"/>
      <c r="F50" s="31"/>
      <c r="G50" s="31"/>
      <c r="H50" s="31" t="s">
        <v>277</v>
      </c>
      <c r="I50" s="31" t="s">
        <v>278</v>
      </c>
      <c r="J50" s="30" t="s">
        <v>279</v>
      </c>
      <c r="K50" s="30" t="s">
        <v>280</v>
      </c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23.25" hidden="false" customHeight="true" outlineLevel="0" collapsed="false">
      <c r="A51" s="62"/>
      <c r="B51" s="29"/>
      <c r="C51" s="30"/>
      <c r="D51" s="31"/>
      <c r="E51" s="31"/>
      <c r="F51" s="31"/>
      <c r="G51" s="31"/>
      <c r="H51" s="31"/>
      <c r="I51" s="31"/>
      <c r="J51" s="30"/>
      <c r="K51" s="30"/>
      <c r="L51" s="62"/>
      <c r="M51" s="30" t="s">
        <v>281</v>
      </c>
      <c r="N51" s="30"/>
      <c r="O51" s="30"/>
      <c r="P51" s="30"/>
      <c r="Q51" s="32"/>
      <c r="R51" s="30" t="s">
        <v>282</v>
      </c>
      <c r="S51" s="30"/>
      <c r="T51" s="30"/>
      <c r="U51" s="30"/>
      <c r="V51" s="62"/>
    </row>
    <row r="52" customFormat="false" ht="15" hidden="false" customHeight="true" outlineLevel="0" collapsed="false">
      <c r="A52" s="62"/>
      <c r="B52" s="33" t="s">
        <v>283</v>
      </c>
      <c r="C52" s="34" t="n">
        <v>3000</v>
      </c>
      <c r="D52" s="35" t="n">
        <v>0.4</v>
      </c>
      <c r="E52" s="35" t="n">
        <v>0.42</v>
      </c>
      <c r="F52" s="35" t="n">
        <v>0.46</v>
      </c>
      <c r="G52" s="35" t="n">
        <v>0.46</v>
      </c>
      <c r="H52" s="36" t="n">
        <f aca="false">C61</f>
        <v>0.0227893465711378</v>
      </c>
      <c r="I52" s="36" t="n">
        <f aca="false">C62</f>
        <v>0.181948683665653</v>
      </c>
      <c r="J52" s="37" t="n">
        <f aca="false">AVERAGE(D52:G59)</f>
        <v>0.554827586206897</v>
      </c>
      <c r="K52" s="38" t="n">
        <f aca="false">C52*J52</f>
        <v>1664.48275862069</v>
      </c>
      <c r="L52" s="62"/>
      <c r="M52" s="39" t="n">
        <f aca="false">$J$6-D52</f>
        <v>0.174838709677419</v>
      </c>
      <c r="N52" s="39" t="n">
        <f aca="false">$J$6-E52</f>
        <v>0.154838709677419</v>
      </c>
      <c r="O52" s="39" t="n">
        <f aca="false">$J$6-F52</f>
        <v>0.114838709677419</v>
      </c>
      <c r="P52" s="39" t="n">
        <f aca="false">$J$6-G52</f>
        <v>0.114838709677419</v>
      </c>
      <c r="Q52" s="32"/>
      <c r="R52" s="40" t="n">
        <f aca="false">POWER(M52,2)</f>
        <v>0.0305685744016649</v>
      </c>
      <c r="S52" s="40" t="n">
        <f aca="false">POWER(N52,2)</f>
        <v>0.0239750260145682</v>
      </c>
      <c r="T52" s="40" t="n">
        <f aca="false">POWER(O52,2)</f>
        <v>0.0131879292403746</v>
      </c>
      <c r="U52" s="40" t="n">
        <f aca="false">POWER(P52,2)</f>
        <v>0.0131879292403746</v>
      </c>
      <c r="V52" s="62"/>
    </row>
    <row r="53" customFormat="false" ht="15" hidden="false" customHeight="true" outlineLevel="0" collapsed="false">
      <c r="A53" s="62"/>
      <c r="B53" s="33"/>
      <c r="C53" s="34"/>
      <c r="D53" s="35" t="n">
        <v>0.47</v>
      </c>
      <c r="E53" s="35" t="n">
        <v>0.47</v>
      </c>
      <c r="F53" s="35" t="n">
        <v>0.48</v>
      </c>
      <c r="G53" s="35" t="n">
        <v>0.49</v>
      </c>
      <c r="H53" s="36"/>
      <c r="I53" s="36"/>
      <c r="J53" s="37"/>
      <c r="K53" s="38"/>
      <c r="L53" s="62"/>
      <c r="M53" s="39" t="n">
        <f aca="false">$J$6-D53</f>
        <v>0.104838709677419</v>
      </c>
      <c r="N53" s="39" t="n">
        <f aca="false">$J$6-E53</f>
        <v>0.104838709677419</v>
      </c>
      <c r="O53" s="39" t="n">
        <f aca="false">$J$6-F53</f>
        <v>0.0948387096774194</v>
      </c>
      <c r="P53" s="39" t="n">
        <f aca="false">$J$6-G53</f>
        <v>0.0848387096774194</v>
      </c>
      <c r="Q53" s="32"/>
      <c r="R53" s="40" t="n">
        <f aca="false">POWER(M53,2)</f>
        <v>0.0109911550468262</v>
      </c>
      <c r="S53" s="40" t="n">
        <f aca="false">POWER(N53,2)</f>
        <v>0.0109911550468262</v>
      </c>
      <c r="T53" s="40" t="n">
        <f aca="false">POWER(O53,2)</f>
        <v>0.00899438085327784</v>
      </c>
      <c r="U53" s="40" t="n">
        <f aca="false">POWER(P53,2)</f>
        <v>0.00719760665972945</v>
      </c>
      <c r="V53" s="62"/>
    </row>
    <row r="54" customFormat="false" ht="15" hidden="false" customHeight="true" outlineLevel="0" collapsed="false">
      <c r="A54" s="62"/>
      <c r="B54" s="33"/>
      <c r="C54" s="34"/>
      <c r="D54" s="35" t="n">
        <v>0.5</v>
      </c>
      <c r="E54" s="35" t="n">
        <v>0.5</v>
      </c>
      <c r="F54" s="35" t="n">
        <v>0.5</v>
      </c>
      <c r="G54" s="35" t="n">
        <v>0.5</v>
      </c>
      <c r="H54" s="36"/>
      <c r="I54" s="36"/>
      <c r="J54" s="37"/>
      <c r="K54" s="38"/>
      <c r="L54" s="62"/>
      <c r="M54" s="39" t="n">
        <f aca="false">$J$6-D54</f>
        <v>0.0748387096774194</v>
      </c>
      <c r="N54" s="39" t="n">
        <f aca="false">$J$6-E54</f>
        <v>0.0748387096774194</v>
      </c>
      <c r="O54" s="39" t="n">
        <f aca="false">$J$6-F54</f>
        <v>0.0748387096774194</v>
      </c>
      <c r="P54" s="39" t="n">
        <f aca="false">$J$6-G54</f>
        <v>0.0748387096774194</v>
      </c>
      <c r="Q54" s="32"/>
      <c r="R54" s="40" t="n">
        <f aca="false">POWER(M54,2)</f>
        <v>0.00560083246618106</v>
      </c>
      <c r="S54" s="40" t="n">
        <f aca="false">POWER(N54,2)</f>
        <v>0.00560083246618106</v>
      </c>
      <c r="T54" s="40" t="n">
        <f aca="false">POWER(O54,2)</f>
        <v>0.00560083246618106</v>
      </c>
      <c r="U54" s="40" t="n">
        <f aca="false">POWER(P54,2)</f>
        <v>0.00560083246618106</v>
      </c>
      <c r="V54" s="62"/>
    </row>
    <row r="55" customFormat="false" ht="15" hidden="false" customHeight="true" outlineLevel="0" collapsed="false">
      <c r="A55" s="62"/>
      <c r="B55" s="33"/>
      <c r="C55" s="34"/>
      <c r="D55" s="35" t="n">
        <v>0.51</v>
      </c>
      <c r="E55" s="35" t="n">
        <v>0.52</v>
      </c>
      <c r="F55" s="35" t="n">
        <v>0.53</v>
      </c>
      <c r="G55" s="35" t="n">
        <v>0.54</v>
      </c>
      <c r="H55" s="36"/>
      <c r="I55" s="36"/>
      <c r="J55" s="37"/>
      <c r="K55" s="38"/>
      <c r="L55" s="62"/>
      <c r="M55" s="39" t="n">
        <f aca="false">$J$6-D55</f>
        <v>0.0648387096774193</v>
      </c>
      <c r="N55" s="39" t="n">
        <f aca="false">$J$6-E55</f>
        <v>0.0548387096774193</v>
      </c>
      <c r="O55" s="39" t="n">
        <f aca="false">$J$6-F55</f>
        <v>0.0448387096774193</v>
      </c>
      <c r="P55" s="39" t="n">
        <f aca="false">$J$6-G55</f>
        <v>0.0348387096774193</v>
      </c>
      <c r="Q55" s="32"/>
      <c r="R55" s="40" t="n">
        <f aca="false">POWER(M55,2)</f>
        <v>0.00420405827263267</v>
      </c>
      <c r="S55" s="40" t="n">
        <f aca="false">POWER(N55,2)</f>
        <v>0.00300728407908428</v>
      </c>
      <c r="T55" s="40" t="n">
        <f aca="false">POWER(O55,2)</f>
        <v>0.0020105098855359</v>
      </c>
      <c r="U55" s="40" t="n">
        <f aca="false">POWER(P55,2)</f>
        <v>0.00121373569198751</v>
      </c>
      <c r="V55" s="62"/>
    </row>
    <row r="56" customFormat="false" ht="15" hidden="false" customHeight="true" outlineLevel="0" collapsed="false">
      <c r="A56" s="62"/>
      <c r="B56" s="33"/>
      <c r="C56" s="34"/>
      <c r="D56" s="35" t="n">
        <v>0.54</v>
      </c>
      <c r="E56" s="35" t="n">
        <v>0.57</v>
      </c>
      <c r="F56" s="35" t="n">
        <v>0.58</v>
      </c>
      <c r="G56" s="35" t="n">
        <v>0.58</v>
      </c>
      <c r="H56" s="36"/>
      <c r="I56" s="36"/>
      <c r="J56" s="37"/>
      <c r="K56" s="38"/>
      <c r="L56" s="62"/>
      <c r="M56" s="39" t="n">
        <f aca="false">$J$6-D56</f>
        <v>0.0348387096774193</v>
      </c>
      <c r="N56" s="39" t="n">
        <f aca="false">$J$6-E56</f>
        <v>0.0048387096774194</v>
      </c>
      <c r="O56" s="39" t="n">
        <f aca="false">F56-$J$6</f>
        <v>0.00516129032258061</v>
      </c>
      <c r="P56" s="39" t="n">
        <f aca="false">G56-$J$6</f>
        <v>0.00516129032258061</v>
      </c>
      <c r="Q56" s="32"/>
      <c r="R56" s="40" t="n">
        <f aca="false">POWER(M56,2)</f>
        <v>0.00121373569198751</v>
      </c>
      <c r="S56" s="40" t="n">
        <f aca="false">POWER(N56,2)</f>
        <v>2.34131113423521E-005</v>
      </c>
      <c r="T56" s="40" t="n">
        <f aca="false">POWER(O56,2)</f>
        <v>2.66389177939643E-005</v>
      </c>
      <c r="U56" s="40" t="n">
        <f aca="false">POWER(P56,2)</f>
        <v>2.66389177939643E-005</v>
      </c>
      <c r="V56" s="62"/>
    </row>
    <row r="57" customFormat="false" ht="15" hidden="false" customHeight="true" outlineLevel="0" collapsed="false">
      <c r="A57" s="62"/>
      <c r="B57" s="33"/>
      <c r="C57" s="34"/>
      <c r="D57" s="35" t="n">
        <v>0.59</v>
      </c>
      <c r="E57" s="35" t="n">
        <v>0.6</v>
      </c>
      <c r="F57" s="35" t="n">
        <v>0.65</v>
      </c>
      <c r="G57" s="35" t="n">
        <v>0.65</v>
      </c>
      <c r="H57" s="36"/>
      <c r="I57" s="36"/>
      <c r="J57" s="37"/>
      <c r="K57" s="38"/>
      <c r="L57" s="62"/>
      <c r="M57" s="39" t="n">
        <f aca="false">D57-$J$6</f>
        <v>0.0151612903225806</v>
      </c>
      <c r="N57" s="39" t="n">
        <f aca="false">E57-$J$6</f>
        <v>0.0251612903225806</v>
      </c>
      <c r="O57" s="39" t="n">
        <f aca="false">F57-$J$6</f>
        <v>0.0751612903225807</v>
      </c>
      <c r="P57" s="39" t="n">
        <f aca="false">G57-$J$6</f>
        <v>0.0751612903225807</v>
      </c>
      <c r="Q57" s="32"/>
      <c r="R57" s="40" t="n">
        <f aca="false">POWER(M57,2)</f>
        <v>0.000229864724245577</v>
      </c>
      <c r="S57" s="40" t="n">
        <f aca="false">POWER(N57,2)</f>
        <v>0.00063309053069719</v>
      </c>
      <c r="T57" s="40" t="n">
        <f aca="false">POWER(O57,2)</f>
        <v>0.00564921956295526</v>
      </c>
      <c r="U57" s="40" t="n">
        <f aca="false">POWER(P57,2)</f>
        <v>0.00564921956295526</v>
      </c>
      <c r="V57" s="62"/>
    </row>
    <row r="58" customFormat="false" ht="15" hidden="false" customHeight="true" outlineLevel="0" collapsed="false">
      <c r="A58" s="62"/>
      <c r="B58" s="33"/>
      <c r="C58" s="34"/>
      <c r="D58" s="35" t="n">
        <v>0.65</v>
      </c>
      <c r="E58" s="35" t="n">
        <v>0.66</v>
      </c>
      <c r="F58" s="35" t="n">
        <v>0.66</v>
      </c>
      <c r="G58" s="35" t="n">
        <v>0.76</v>
      </c>
      <c r="H58" s="36"/>
      <c r="I58" s="36"/>
      <c r="J58" s="37"/>
      <c r="K58" s="38"/>
      <c r="L58" s="62"/>
      <c r="M58" s="39" t="n">
        <f aca="false">D58-$J$6</f>
        <v>0.0751612903225807</v>
      </c>
      <c r="N58" s="39" t="n">
        <f aca="false">E58-$J$6</f>
        <v>0.0851612903225807</v>
      </c>
      <c r="O58" s="39" t="n">
        <f aca="false">F58-$J$6</f>
        <v>0.0851612903225807</v>
      </c>
      <c r="P58" s="39" t="n">
        <f aca="false">G58-$J$6</f>
        <v>0.185161290322581</v>
      </c>
      <c r="Q58" s="32"/>
      <c r="R58" s="40" t="n">
        <f aca="false">POWER(M58,2)</f>
        <v>0.00564921956295526</v>
      </c>
      <c r="S58" s="40" t="n">
        <f aca="false">POWER(N58,2)</f>
        <v>0.00725244536940688</v>
      </c>
      <c r="T58" s="40" t="n">
        <f aca="false">POWER(O58,2)</f>
        <v>0.00725244536940688</v>
      </c>
      <c r="U58" s="40" t="n">
        <f aca="false">POWER(P58,2)</f>
        <v>0.034284703433923</v>
      </c>
      <c r="V58" s="62"/>
    </row>
    <row r="59" customFormat="false" ht="18" hidden="false" customHeight="true" outlineLevel="0" collapsed="false">
      <c r="A59" s="62"/>
      <c r="B59" s="33"/>
      <c r="C59" s="34"/>
      <c r="D59" s="60" t="n">
        <v>0.85</v>
      </c>
      <c r="E59" s="35" t="s">
        <v>284</v>
      </c>
      <c r="F59" s="35" t="s">
        <v>284</v>
      </c>
      <c r="G59" s="35" t="s">
        <v>284</v>
      </c>
      <c r="H59" s="36"/>
      <c r="I59" s="36"/>
      <c r="J59" s="37"/>
      <c r="K59" s="38"/>
      <c r="L59" s="62"/>
      <c r="M59" s="61" t="n">
        <f aca="false">D59-$J$6</f>
        <v>0.275161290322581</v>
      </c>
      <c r="N59" s="39" t="s">
        <v>284</v>
      </c>
      <c r="O59" s="39" t="s">
        <v>284</v>
      </c>
      <c r="P59" s="39" t="s">
        <v>284</v>
      </c>
      <c r="Q59" s="26"/>
      <c r="R59" s="40" t="n">
        <f aca="false">POWER(M59,2)</f>
        <v>0.0757137356919875</v>
      </c>
      <c r="S59" s="40" t="s">
        <v>284</v>
      </c>
      <c r="T59" s="40" t="s">
        <v>284</v>
      </c>
      <c r="U59" s="40" t="s">
        <v>284</v>
      </c>
      <c r="V59" s="62"/>
    </row>
    <row r="60" customFormat="false" ht="6.75" hidden="false" customHeight="true" outlineLevel="0" collapsed="false">
      <c r="A60" s="62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62"/>
      <c r="M60" s="42"/>
      <c r="N60" s="42"/>
      <c r="O60" s="42"/>
      <c r="P60" s="42"/>
      <c r="Q60" s="42"/>
      <c r="R60" s="42"/>
      <c r="S60" s="42"/>
      <c r="T60" s="42"/>
      <c r="U60" s="42"/>
      <c r="V60" s="62"/>
    </row>
    <row r="61" customFormat="false" ht="60.75" hidden="false" customHeight="true" outlineLevel="0" collapsed="false">
      <c r="A61" s="62"/>
      <c r="B61" s="43" t="s">
        <v>285</v>
      </c>
      <c r="C61" s="44" t="n">
        <f aca="false">C70/C63</f>
        <v>0.0227893465711378</v>
      </c>
      <c r="D61" s="45" t="s">
        <v>286</v>
      </c>
      <c r="E61" s="45"/>
      <c r="F61" s="45"/>
      <c r="G61" s="45"/>
      <c r="H61" s="45"/>
      <c r="I61" s="45"/>
      <c r="J61" s="45"/>
      <c r="K61" s="45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</row>
    <row r="62" customFormat="false" ht="45" hidden="false" customHeight="true" outlineLevel="0" collapsed="false">
      <c r="A62" s="62"/>
      <c r="B62" s="46" t="s">
        <v>287</v>
      </c>
      <c r="C62" s="47" t="n">
        <f aca="false">C66/C63</f>
        <v>0.181948683665653</v>
      </c>
      <c r="D62" s="48" t="s">
        <v>288</v>
      </c>
      <c r="E62" s="48"/>
      <c r="F62" s="48"/>
      <c r="G62" s="48"/>
      <c r="H62" s="48"/>
      <c r="I62" s="48"/>
      <c r="J62" s="48"/>
      <c r="K62" s="48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</row>
    <row r="63" customFormat="false" ht="31.5" hidden="false" customHeight="true" outlineLevel="0" collapsed="false">
      <c r="A63" s="62"/>
      <c r="B63" s="43" t="s">
        <v>289</v>
      </c>
      <c r="C63" s="52" t="n">
        <f aca="false">AVERAGE(D52:G59)</f>
        <v>0.554827586206897</v>
      </c>
      <c r="D63" s="45" t="s">
        <v>290</v>
      </c>
      <c r="E63" s="45"/>
      <c r="F63" s="45"/>
      <c r="G63" s="45"/>
      <c r="H63" s="45"/>
      <c r="I63" s="45"/>
      <c r="J63" s="45"/>
      <c r="K63" s="45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</row>
    <row r="64" customFormat="false" ht="33.75" hidden="false" customHeight="true" outlineLevel="0" collapsed="false">
      <c r="A64" s="62"/>
      <c r="B64" s="49" t="s">
        <v>291</v>
      </c>
      <c r="C64" s="50" t="n">
        <f aca="false">AVERAGE(M52:P59)</f>
        <v>0.0825472747497219</v>
      </c>
      <c r="D64" s="51" t="s">
        <v>292</v>
      </c>
      <c r="E64" s="51"/>
      <c r="F64" s="51"/>
      <c r="G64" s="51"/>
      <c r="H64" s="51"/>
      <c r="I64" s="51"/>
      <c r="J64" s="51"/>
      <c r="K64" s="51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</row>
    <row r="65" customFormat="false" ht="25.5" hidden="false" customHeight="true" outlineLevel="0" collapsed="false">
      <c r="A65" s="62"/>
      <c r="B65" s="43" t="s">
        <v>293</v>
      </c>
      <c r="C65" s="52" t="n">
        <f aca="false">AVERAGE(R52:U59)</f>
        <v>0.0101909325774158</v>
      </c>
      <c r="D65" s="45" t="s">
        <v>294</v>
      </c>
      <c r="E65" s="45"/>
      <c r="F65" s="45"/>
      <c r="G65" s="45"/>
      <c r="H65" s="45"/>
      <c r="I65" s="45"/>
      <c r="J65" s="45"/>
      <c r="K65" s="45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</row>
    <row r="66" customFormat="false" ht="27" hidden="false" customHeight="true" outlineLevel="0" collapsed="false">
      <c r="A66" s="62"/>
      <c r="B66" s="49" t="s">
        <v>295</v>
      </c>
      <c r="C66" s="53" t="n">
        <f aca="false">SQRT(C65)</f>
        <v>0.100950148971736</v>
      </c>
      <c r="D66" s="51" t="s">
        <v>296</v>
      </c>
      <c r="E66" s="51"/>
      <c r="F66" s="51"/>
      <c r="G66" s="51"/>
      <c r="H66" s="51"/>
      <c r="I66" s="51"/>
      <c r="J66" s="51"/>
      <c r="K66" s="51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</row>
    <row r="67" customFormat="false" ht="38.25" hidden="false" customHeight="true" outlineLevel="0" collapsed="false">
      <c r="A67" s="62"/>
      <c r="B67" s="43" t="s">
        <v>297</v>
      </c>
      <c r="C67" s="54" t="n">
        <v>29</v>
      </c>
      <c r="D67" s="55" t="s">
        <v>298</v>
      </c>
      <c r="E67" s="55"/>
      <c r="F67" s="55"/>
      <c r="G67" s="55"/>
      <c r="H67" s="55"/>
      <c r="I67" s="55"/>
      <c r="J67" s="56" t="n">
        <f aca="false">SQRT(C67)</f>
        <v>5.3851648071345</v>
      </c>
      <c r="K67" s="56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</row>
    <row r="68" customFormat="false" ht="34.5" hidden="false" customHeight="true" outlineLevel="0" collapsed="false">
      <c r="A68" s="62"/>
      <c r="B68" s="49" t="s">
        <v>299</v>
      </c>
      <c r="C68" s="53" t="n">
        <f aca="false">C66/J67</f>
        <v>0.0187459720523304</v>
      </c>
      <c r="D68" s="51" t="s">
        <v>300</v>
      </c>
      <c r="E68" s="51"/>
      <c r="F68" s="51"/>
      <c r="G68" s="51"/>
      <c r="H68" s="51"/>
      <c r="I68" s="51"/>
      <c r="J68" s="51"/>
      <c r="K68" s="51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</row>
    <row r="69" customFormat="false" ht="35.25" hidden="false" customHeight="true" outlineLevel="0" collapsed="false">
      <c r="A69" s="62"/>
      <c r="B69" s="43" t="s">
        <v>301</v>
      </c>
      <c r="C69" s="52" t="n">
        <v>0.6745</v>
      </c>
      <c r="D69" s="57" t="s">
        <v>302</v>
      </c>
      <c r="E69" s="57"/>
      <c r="F69" s="57"/>
      <c r="G69" s="57"/>
      <c r="H69" s="57"/>
      <c r="I69" s="57"/>
      <c r="J69" s="57"/>
      <c r="K69" s="57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</row>
    <row r="70" customFormat="false" ht="36" hidden="false" customHeight="true" outlineLevel="0" collapsed="false">
      <c r="A70" s="62"/>
      <c r="B70" s="49" t="s">
        <v>303</v>
      </c>
      <c r="C70" s="53" t="n">
        <f aca="false">C69*C68</f>
        <v>0.0126441581492968</v>
      </c>
      <c r="D70" s="51" t="s">
        <v>304</v>
      </c>
      <c r="E70" s="51"/>
      <c r="F70" s="51"/>
      <c r="G70" s="51"/>
      <c r="H70" s="51"/>
      <c r="I70" s="51"/>
      <c r="J70" s="51"/>
      <c r="K70" s="51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</row>
    <row r="71" customFormat="false" ht="6" hidden="false" customHeight="true" outlineLevel="0" collapsed="false">
      <c r="A71" s="62"/>
      <c r="B71" s="63"/>
      <c r="C71" s="64"/>
      <c r="D71" s="65"/>
      <c r="E71" s="65"/>
      <c r="F71" s="65"/>
      <c r="G71" s="65"/>
      <c r="H71" s="65"/>
      <c r="I71" s="65"/>
      <c r="J71" s="65"/>
      <c r="K71" s="66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48" hidden="false" customHeight="true" outlineLevel="0" collapsed="false">
      <c r="A72" s="62"/>
      <c r="B72" s="59" t="s">
        <v>309</v>
      </c>
      <c r="C72" s="59"/>
      <c r="D72" s="59"/>
      <c r="E72" s="59"/>
      <c r="F72" s="59"/>
      <c r="G72" s="59"/>
      <c r="H72" s="59"/>
      <c r="I72" s="59"/>
      <c r="J72" s="59"/>
      <c r="K72" s="59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</row>
    <row r="73" customFormat="false" ht="15" hidden="false" customHeight="true" outlineLevel="0" collapsed="false">
      <c r="A73" s="62"/>
      <c r="B73" s="29" t="s">
        <v>274</v>
      </c>
      <c r="C73" s="30" t="s">
        <v>275</v>
      </c>
      <c r="D73" s="31" t="s">
        <v>276</v>
      </c>
      <c r="E73" s="31"/>
      <c r="F73" s="31"/>
      <c r="G73" s="31"/>
      <c r="H73" s="31" t="s">
        <v>277</v>
      </c>
      <c r="I73" s="31" t="s">
        <v>278</v>
      </c>
      <c r="J73" s="30" t="s">
        <v>279</v>
      </c>
      <c r="K73" s="30" t="s">
        <v>280</v>
      </c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</row>
    <row r="74" customFormat="false" ht="23.25" hidden="false" customHeight="true" outlineLevel="0" collapsed="false">
      <c r="A74" s="62"/>
      <c r="B74" s="29"/>
      <c r="C74" s="30"/>
      <c r="D74" s="31"/>
      <c r="E74" s="31"/>
      <c r="F74" s="31"/>
      <c r="G74" s="31"/>
      <c r="H74" s="31"/>
      <c r="I74" s="31"/>
      <c r="J74" s="30"/>
      <c r="K74" s="30"/>
      <c r="L74" s="62"/>
      <c r="M74" s="30" t="s">
        <v>281</v>
      </c>
      <c r="N74" s="30"/>
      <c r="O74" s="30"/>
      <c r="P74" s="30"/>
      <c r="Q74" s="32"/>
      <c r="R74" s="30" t="s">
        <v>282</v>
      </c>
      <c r="S74" s="30"/>
      <c r="T74" s="30"/>
      <c r="U74" s="30"/>
      <c r="V74" s="62"/>
    </row>
    <row r="75" customFormat="false" ht="15" hidden="false" customHeight="true" outlineLevel="0" collapsed="false">
      <c r="A75" s="62"/>
      <c r="B75" s="33" t="s">
        <v>283</v>
      </c>
      <c r="C75" s="34" t="n">
        <v>3000</v>
      </c>
      <c r="D75" s="35" t="n">
        <v>0.4</v>
      </c>
      <c r="E75" s="35" t="n">
        <v>0.42</v>
      </c>
      <c r="F75" s="35" t="n">
        <v>0.46</v>
      </c>
      <c r="G75" s="35" t="n">
        <v>0.46</v>
      </c>
      <c r="H75" s="36" t="n">
        <f aca="false">C84</f>
        <v>0.0227893465711378</v>
      </c>
      <c r="I75" s="36" t="n">
        <f aca="false">C85</f>
        <v>0.181948683665653</v>
      </c>
      <c r="J75" s="37" t="n">
        <f aca="false">AVERAGE(D75:G82)</f>
        <v>0.554827586206897</v>
      </c>
      <c r="K75" s="38" t="n">
        <f aca="false">C75*J75</f>
        <v>1664.48275862069</v>
      </c>
      <c r="L75" s="62"/>
      <c r="M75" s="39" t="n">
        <f aca="false">$J$6-D75</f>
        <v>0.174838709677419</v>
      </c>
      <c r="N75" s="39" t="n">
        <f aca="false">$J$6-E75</f>
        <v>0.154838709677419</v>
      </c>
      <c r="O75" s="39" t="n">
        <f aca="false">$J$6-F75</f>
        <v>0.114838709677419</v>
      </c>
      <c r="P75" s="39" t="n">
        <f aca="false">$J$6-G75</f>
        <v>0.114838709677419</v>
      </c>
      <c r="Q75" s="32"/>
      <c r="R75" s="40" t="n">
        <f aca="false">POWER(M75,2)</f>
        <v>0.0305685744016649</v>
      </c>
      <c r="S75" s="40" t="n">
        <f aca="false">POWER(N75,2)</f>
        <v>0.0239750260145682</v>
      </c>
      <c r="T75" s="40" t="n">
        <f aca="false">POWER(O75,2)</f>
        <v>0.0131879292403746</v>
      </c>
      <c r="U75" s="40" t="n">
        <f aca="false">POWER(P75,2)</f>
        <v>0.0131879292403746</v>
      </c>
      <c r="V75" s="62"/>
    </row>
    <row r="76" customFormat="false" ht="15" hidden="false" customHeight="true" outlineLevel="0" collapsed="false">
      <c r="A76" s="62"/>
      <c r="B76" s="33"/>
      <c r="C76" s="34"/>
      <c r="D76" s="35" t="n">
        <v>0.47</v>
      </c>
      <c r="E76" s="35" t="n">
        <v>0.47</v>
      </c>
      <c r="F76" s="35" t="n">
        <v>0.48</v>
      </c>
      <c r="G76" s="35" t="n">
        <v>0.49</v>
      </c>
      <c r="H76" s="36"/>
      <c r="I76" s="36"/>
      <c r="J76" s="37"/>
      <c r="K76" s="38"/>
      <c r="L76" s="62"/>
      <c r="M76" s="39" t="n">
        <f aca="false">$J$6-D76</f>
        <v>0.104838709677419</v>
      </c>
      <c r="N76" s="39" t="n">
        <f aca="false">$J$6-E76</f>
        <v>0.104838709677419</v>
      </c>
      <c r="O76" s="39" t="n">
        <f aca="false">$J$6-F76</f>
        <v>0.0948387096774194</v>
      </c>
      <c r="P76" s="39" t="n">
        <f aca="false">$J$6-G76</f>
        <v>0.0848387096774194</v>
      </c>
      <c r="Q76" s="32"/>
      <c r="R76" s="40" t="n">
        <f aca="false">POWER(M76,2)</f>
        <v>0.0109911550468262</v>
      </c>
      <c r="S76" s="40" t="n">
        <f aca="false">POWER(N76,2)</f>
        <v>0.0109911550468262</v>
      </c>
      <c r="T76" s="40" t="n">
        <f aca="false">POWER(O76,2)</f>
        <v>0.00899438085327784</v>
      </c>
      <c r="U76" s="40" t="n">
        <f aca="false">POWER(P76,2)</f>
        <v>0.00719760665972945</v>
      </c>
      <c r="V76" s="62"/>
    </row>
    <row r="77" customFormat="false" ht="15" hidden="false" customHeight="true" outlineLevel="0" collapsed="false">
      <c r="A77" s="62"/>
      <c r="B77" s="33"/>
      <c r="C77" s="34"/>
      <c r="D77" s="35" t="n">
        <v>0.5</v>
      </c>
      <c r="E77" s="35" t="n">
        <v>0.5</v>
      </c>
      <c r="F77" s="35" t="n">
        <v>0.5</v>
      </c>
      <c r="G77" s="35" t="n">
        <v>0.5</v>
      </c>
      <c r="H77" s="36"/>
      <c r="I77" s="36"/>
      <c r="J77" s="37"/>
      <c r="K77" s="38"/>
      <c r="L77" s="62"/>
      <c r="M77" s="39" t="n">
        <f aca="false">$J$6-D77</f>
        <v>0.0748387096774194</v>
      </c>
      <c r="N77" s="39" t="n">
        <f aca="false">$J$6-E77</f>
        <v>0.0748387096774194</v>
      </c>
      <c r="O77" s="39" t="n">
        <f aca="false">$J$6-F77</f>
        <v>0.0748387096774194</v>
      </c>
      <c r="P77" s="39" t="n">
        <f aca="false">$J$6-G77</f>
        <v>0.0748387096774194</v>
      </c>
      <c r="Q77" s="32"/>
      <c r="R77" s="40" t="n">
        <f aca="false">POWER(M77,2)</f>
        <v>0.00560083246618106</v>
      </c>
      <c r="S77" s="40" t="n">
        <f aca="false">POWER(N77,2)</f>
        <v>0.00560083246618106</v>
      </c>
      <c r="T77" s="40" t="n">
        <f aca="false">POWER(O77,2)</f>
        <v>0.00560083246618106</v>
      </c>
      <c r="U77" s="40" t="n">
        <f aca="false">POWER(P77,2)</f>
        <v>0.00560083246618106</v>
      </c>
      <c r="V77" s="62"/>
    </row>
    <row r="78" customFormat="false" ht="15" hidden="false" customHeight="true" outlineLevel="0" collapsed="false">
      <c r="A78" s="62"/>
      <c r="B78" s="33"/>
      <c r="C78" s="34"/>
      <c r="D78" s="35" t="n">
        <v>0.51</v>
      </c>
      <c r="E78" s="35" t="n">
        <v>0.52</v>
      </c>
      <c r="F78" s="35" t="n">
        <v>0.53</v>
      </c>
      <c r="G78" s="35" t="n">
        <v>0.54</v>
      </c>
      <c r="H78" s="36"/>
      <c r="I78" s="36"/>
      <c r="J78" s="37"/>
      <c r="K78" s="38"/>
      <c r="L78" s="62"/>
      <c r="M78" s="39" t="n">
        <f aca="false">$J$6-D78</f>
        <v>0.0648387096774193</v>
      </c>
      <c r="N78" s="39" t="n">
        <f aca="false">$J$6-E78</f>
        <v>0.0548387096774193</v>
      </c>
      <c r="O78" s="39" t="n">
        <f aca="false">$J$6-F78</f>
        <v>0.0448387096774193</v>
      </c>
      <c r="P78" s="39" t="n">
        <f aca="false">$J$6-G78</f>
        <v>0.0348387096774193</v>
      </c>
      <c r="Q78" s="32"/>
      <c r="R78" s="40" t="n">
        <f aca="false">POWER(M78,2)</f>
        <v>0.00420405827263267</v>
      </c>
      <c r="S78" s="40" t="n">
        <f aca="false">POWER(N78,2)</f>
        <v>0.00300728407908428</v>
      </c>
      <c r="T78" s="40" t="n">
        <f aca="false">POWER(O78,2)</f>
        <v>0.0020105098855359</v>
      </c>
      <c r="U78" s="40" t="n">
        <f aca="false">POWER(P78,2)</f>
        <v>0.00121373569198751</v>
      </c>
      <c r="V78" s="62"/>
    </row>
    <row r="79" customFormat="false" ht="15" hidden="false" customHeight="true" outlineLevel="0" collapsed="false">
      <c r="A79" s="62"/>
      <c r="B79" s="33"/>
      <c r="C79" s="34"/>
      <c r="D79" s="35" t="n">
        <v>0.54</v>
      </c>
      <c r="E79" s="35" t="n">
        <v>0.57</v>
      </c>
      <c r="F79" s="35" t="n">
        <v>0.58</v>
      </c>
      <c r="G79" s="35" t="n">
        <v>0.58</v>
      </c>
      <c r="H79" s="36"/>
      <c r="I79" s="36"/>
      <c r="J79" s="37"/>
      <c r="K79" s="38"/>
      <c r="L79" s="62"/>
      <c r="M79" s="39" t="n">
        <f aca="false">$J$6-D79</f>
        <v>0.0348387096774193</v>
      </c>
      <c r="N79" s="39" t="n">
        <f aca="false">$J$6-E79</f>
        <v>0.0048387096774194</v>
      </c>
      <c r="O79" s="39" t="n">
        <f aca="false">F79-$J$6</f>
        <v>0.00516129032258061</v>
      </c>
      <c r="P79" s="39" t="n">
        <f aca="false">G79-$J$6</f>
        <v>0.00516129032258061</v>
      </c>
      <c r="Q79" s="32"/>
      <c r="R79" s="40" t="n">
        <f aca="false">POWER(M79,2)</f>
        <v>0.00121373569198751</v>
      </c>
      <c r="S79" s="40" t="n">
        <f aca="false">POWER(N79,2)</f>
        <v>2.34131113423521E-005</v>
      </c>
      <c r="T79" s="40" t="n">
        <f aca="false">POWER(O79,2)</f>
        <v>2.66389177939643E-005</v>
      </c>
      <c r="U79" s="40" t="n">
        <f aca="false">POWER(P79,2)</f>
        <v>2.66389177939643E-005</v>
      </c>
      <c r="V79" s="62"/>
    </row>
    <row r="80" customFormat="false" ht="15" hidden="false" customHeight="true" outlineLevel="0" collapsed="false">
      <c r="A80" s="62"/>
      <c r="B80" s="33"/>
      <c r="C80" s="34"/>
      <c r="D80" s="35" t="n">
        <v>0.59</v>
      </c>
      <c r="E80" s="35" t="n">
        <v>0.6</v>
      </c>
      <c r="F80" s="35" t="n">
        <v>0.65</v>
      </c>
      <c r="G80" s="35" t="n">
        <v>0.65</v>
      </c>
      <c r="H80" s="36"/>
      <c r="I80" s="36"/>
      <c r="J80" s="37"/>
      <c r="K80" s="38"/>
      <c r="L80" s="62"/>
      <c r="M80" s="39" t="n">
        <f aca="false">D80-$J$6</f>
        <v>0.0151612903225806</v>
      </c>
      <c r="N80" s="39" t="n">
        <f aca="false">E80-$J$6</f>
        <v>0.0251612903225806</v>
      </c>
      <c r="O80" s="39" t="n">
        <f aca="false">F80-$J$6</f>
        <v>0.0751612903225807</v>
      </c>
      <c r="P80" s="39" t="n">
        <f aca="false">G80-$J$6</f>
        <v>0.0751612903225807</v>
      </c>
      <c r="Q80" s="32"/>
      <c r="R80" s="40" t="n">
        <f aca="false">POWER(M80,2)</f>
        <v>0.000229864724245577</v>
      </c>
      <c r="S80" s="40" t="n">
        <f aca="false">POWER(N80,2)</f>
        <v>0.00063309053069719</v>
      </c>
      <c r="T80" s="40" t="n">
        <f aca="false">POWER(O80,2)</f>
        <v>0.00564921956295526</v>
      </c>
      <c r="U80" s="40" t="n">
        <f aca="false">POWER(P80,2)</f>
        <v>0.00564921956295526</v>
      </c>
      <c r="V80" s="62"/>
    </row>
    <row r="81" customFormat="false" ht="15" hidden="false" customHeight="true" outlineLevel="0" collapsed="false">
      <c r="A81" s="62"/>
      <c r="B81" s="33"/>
      <c r="C81" s="34"/>
      <c r="D81" s="35" t="n">
        <v>0.65</v>
      </c>
      <c r="E81" s="35" t="n">
        <v>0.66</v>
      </c>
      <c r="F81" s="35" t="n">
        <v>0.66</v>
      </c>
      <c r="G81" s="35" t="n">
        <v>0.76</v>
      </c>
      <c r="H81" s="36"/>
      <c r="I81" s="36"/>
      <c r="J81" s="37"/>
      <c r="K81" s="38"/>
      <c r="L81" s="62"/>
      <c r="M81" s="39" t="n">
        <f aca="false">D81-$J$6</f>
        <v>0.0751612903225807</v>
      </c>
      <c r="N81" s="39" t="n">
        <f aca="false">E81-$J$6</f>
        <v>0.0851612903225807</v>
      </c>
      <c r="O81" s="39" t="n">
        <f aca="false">F81-$J$6</f>
        <v>0.0851612903225807</v>
      </c>
      <c r="P81" s="39" t="n">
        <f aca="false">G81-$J$6</f>
        <v>0.185161290322581</v>
      </c>
      <c r="Q81" s="32"/>
      <c r="R81" s="40" t="n">
        <f aca="false">POWER(M81,2)</f>
        <v>0.00564921956295526</v>
      </c>
      <c r="S81" s="40" t="n">
        <f aca="false">POWER(N81,2)</f>
        <v>0.00725244536940688</v>
      </c>
      <c r="T81" s="40" t="n">
        <f aca="false">POWER(O81,2)</f>
        <v>0.00725244536940688</v>
      </c>
      <c r="U81" s="40" t="n">
        <f aca="false">POWER(P81,2)</f>
        <v>0.034284703433923</v>
      </c>
      <c r="V81" s="62"/>
    </row>
    <row r="82" customFormat="false" ht="18" hidden="false" customHeight="true" outlineLevel="0" collapsed="false">
      <c r="A82" s="62"/>
      <c r="B82" s="33"/>
      <c r="C82" s="34"/>
      <c r="D82" s="60" t="n">
        <v>0.85</v>
      </c>
      <c r="E82" s="35" t="s">
        <v>284</v>
      </c>
      <c r="F82" s="35" t="s">
        <v>284</v>
      </c>
      <c r="G82" s="35" t="s">
        <v>284</v>
      </c>
      <c r="H82" s="36"/>
      <c r="I82" s="36"/>
      <c r="J82" s="37"/>
      <c r="K82" s="38"/>
      <c r="L82" s="62"/>
      <c r="M82" s="61" t="n">
        <f aca="false">D82-$J$6</f>
        <v>0.275161290322581</v>
      </c>
      <c r="N82" s="39" t="s">
        <v>284</v>
      </c>
      <c r="O82" s="39" t="s">
        <v>284</v>
      </c>
      <c r="P82" s="39" t="s">
        <v>284</v>
      </c>
      <c r="Q82" s="26"/>
      <c r="R82" s="40" t="n">
        <f aca="false">POWER(M82,2)</f>
        <v>0.0757137356919875</v>
      </c>
      <c r="S82" s="40" t="s">
        <v>284</v>
      </c>
      <c r="T82" s="40" t="s">
        <v>284</v>
      </c>
      <c r="U82" s="40" t="s">
        <v>284</v>
      </c>
      <c r="V82" s="62"/>
    </row>
    <row r="83" customFormat="false" ht="6.75" hidden="false" customHeight="true" outlineLevel="0" collapsed="false">
      <c r="A83" s="62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62"/>
      <c r="M83" s="42"/>
      <c r="N83" s="42"/>
      <c r="O83" s="42"/>
      <c r="P83" s="42"/>
      <c r="Q83" s="42"/>
      <c r="R83" s="42"/>
      <c r="S83" s="42"/>
      <c r="T83" s="42"/>
      <c r="U83" s="42"/>
      <c r="V83" s="62"/>
    </row>
    <row r="84" customFormat="false" ht="60.75" hidden="false" customHeight="true" outlineLevel="0" collapsed="false">
      <c r="A84" s="62"/>
      <c r="B84" s="43" t="s">
        <v>285</v>
      </c>
      <c r="C84" s="44" t="n">
        <f aca="false">C93/C86</f>
        <v>0.0227893465711378</v>
      </c>
      <c r="D84" s="45" t="s">
        <v>286</v>
      </c>
      <c r="E84" s="45"/>
      <c r="F84" s="45"/>
      <c r="G84" s="45"/>
      <c r="H84" s="45"/>
      <c r="I84" s="45"/>
      <c r="J84" s="45"/>
      <c r="K84" s="45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</row>
    <row r="85" customFormat="false" ht="45" hidden="false" customHeight="true" outlineLevel="0" collapsed="false">
      <c r="A85" s="62"/>
      <c r="B85" s="46" t="s">
        <v>287</v>
      </c>
      <c r="C85" s="47" t="n">
        <f aca="false">C89/C86</f>
        <v>0.181948683665653</v>
      </c>
      <c r="D85" s="48" t="s">
        <v>288</v>
      </c>
      <c r="E85" s="48"/>
      <c r="F85" s="48"/>
      <c r="G85" s="48"/>
      <c r="H85" s="48"/>
      <c r="I85" s="48"/>
      <c r="J85" s="48"/>
      <c r="K85" s="48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</row>
    <row r="86" customFormat="false" ht="31.5" hidden="false" customHeight="true" outlineLevel="0" collapsed="false">
      <c r="A86" s="62"/>
      <c r="B86" s="43" t="s">
        <v>289</v>
      </c>
      <c r="C86" s="52" t="n">
        <f aca="false">AVERAGE(D75:G82)</f>
        <v>0.554827586206897</v>
      </c>
      <c r="D86" s="45" t="s">
        <v>290</v>
      </c>
      <c r="E86" s="45"/>
      <c r="F86" s="45"/>
      <c r="G86" s="45"/>
      <c r="H86" s="45"/>
      <c r="I86" s="45"/>
      <c r="J86" s="45"/>
      <c r="K86" s="45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</row>
    <row r="87" customFormat="false" ht="33.75" hidden="false" customHeight="true" outlineLevel="0" collapsed="false">
      <c r="A87" s="62"/>
      <c r="B87" s="49" t="s">
        <v>291</v>
      </c>
      <c r="C87" s="50" t="n">
        <f aca="false">AVERAGE(M75:P82)</f>
        <v>0.0825472747497219</v>
      </c>
      <c r="D87" s="51" t="s">
        <v>292</v>
      </c>
      <c r="E87" s="51"/>
      <c r="F87" s="51"/>
      <c r="G87" s="51"/>
      <c r="H87" s="51"/>
      <c r="I87" s="51"/>
      <c r="J87" s="51"/>
      <c r="K87" s="51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</row>
    <row r="88" customFormat="false" ht="25.5" hidden="false" customHeight="true" outlineLevel="0" collapsed="false">
      <c r="A88" s="62"/>
      <c r="B88" s="43" t="s">
        <v>293</v>
      </c>
      <c r="C88" s="52" t="n">
        <f aca="false">AVERAGE(R75:U82)</f>
        <v>0.0101909325774158</v>
      </c>
      <c r="D88" s="45" t="s">
        <v>294</v>
      </c>
      <c r="E88" s="45"/>
      <c r="F88" s="45"/>
      <c r="G88" s="45"/>
      <c r="H88" s="45"/>
      <c r="I88" s="45"/>
      <c r="J88" s="45"/>
      <c r="K88" s="45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</row>
    <row r="89" customFormat="false" ht="27" hidden="false" customHeight="true" outlineLevel="0" collapsed="false">
      <c r="A89" s="62"/>
      <c r="B89" s="49" t="s">
        <v>295</v>
      </c>
      <c r="C89" s="53" t="n">
        <f aca="false">SQRT(C88)</f>
        <v>0.100950148971736</v>
      </c>
      <c r="D89" s="51" t="s">
        <v>296</v>
      </c>
      <c r="E89" s="51"/>
      <c r="F89" s="51"/>
      <c r="G89" s="51"/>
      <c r="H89" s="51"/>
      <c r="I89" s="51"/>
      <c r="J89" s="51"/>
      <c r="K89" s="51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</row>
    <row r="90" customFormat="false" ht="38.25" hidden="false" customHeight="true" outlineLevel="0" collapsed="false">
      <c r="A90" s="62"/>
      <c r="B90" s="43" t="s">
        <v>297</v>
      </c>
      <c r="C90" s="54" t="n">
        <v>29</v>
      </c>
      <c r="D90" s="55" t="s">
        <v>298</v>
      </c>
      <c r="E90" s="55"/>
      <c r="F90" s="55"/>
      <c r="G90" s="55"/>
      <c r="H90" s="55"/>
      <c r="I90" s="55"/>
      <c r="J90" s="56" t="n">
        <f aca="false">SQRT(C90)</f>
        <v>5.3851648071345</v>
      </c>
      <c r="K90" s="56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</row>
    <row r="91" customFormat="false" ht="34.5" hidden="false" customHeight="true" outlineLevel="0" collapsed="false">
      <c r="A91" s="62"/>
      <c r="B91" s="49" t="s">
        <v>299</v>
      </c>
      <c r="C91" s="53" t="n">
        <f aca="false">C89/J90</f>
        <v>0.0187459720523304</v>
      </c>
      <c r="D91" s="51" t="s">
        <v>300</v>
      </c>
      <c r="E91" s="51"/>
      <c r="F91" s="51"/>
      <c r="G91" s="51"/>
      <c r="H91" s="51"/>
      <c r="I91" s="51"/>
      <c r="J91" s="51"/>
      <c r="K91" s="51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</row>
    <row r="92" customFormat="false" ht="35.25" hidden="false" customHeight="true" outlineLevel="0" collapsed="false">
      <c r="A92" s="62"/>
      <c r="B92" s="43" t="s">
        <v>301</v>
      </c>
      <c r="C92" s="52" t="n">
        <v>0.6745</v>
      </c>
      <c r="D92" s="57" t="s">
        <v>302</v>
      </c>
      <c r="E92" s="57"/>
      <c r="F92" s="57"/>
      <c r="G92" s="57"/>
      <c r="H92" s="57"/>
      <c r="I92" s="57"/>
      <c r="J92" s="57"/>
      <c r="K92" s="57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</row>
    <row r="93" customFormat="false" ht="36" hidden="false" customHeight="true" outlineLevel="0" collapsed="false">
      <c r="A93" s="62"/>
      <c r="B93" s="49" t="s">
        <v>303</v>
      </c>
      <c r="C93" s="53" t="n">
        <f aca="false">C92*C91</f>
        <v>0.0126441581492968</v>
      </c>
      <c r="D93" s="51" t="s">
        <v>304</v>
      </c>
      <c r="E93" s="51"/>
      <c r="F93" s="51"/>
      <c r="G93" s="51"/>
      <c r="H93" s="51"/>
      <c r="I93" s="51"/>
      <c r="J93" s="51"/>
      <c r="K93" s="51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</row>
    <row r="94" customFormat="false" ht="6" hidden="false" customHeight="true" outlineLevel="0" collapsed="false">
      <c r="A94" s="62"/>
      <c r="B94" s="63"/>
      <c r="C94" s="64"/>
      <c r="D94" s="65"/>
      <c r="E94" s="65"/>
      <c r="F94" s="65"/>
      <c r="G94" s="65"/>
      <c r="H94" s="65"/>
      <c r="I94" s="65"/>
      <c r="J94" s="65"/>
      <c r="K94" s="66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</row>
    <row r="95" customFormat="false" ht="31.5" hidden="false" customHeight="true" outlineLevel="0" collapsed="false">
      <c r="A95" s="62"/>
      <c r="B95" s="59" t="s">
        <v>310</v>
      </c>
      <c r="C95" s="59"/>
      <c r="D95" s="59"/>
      <c r="E95" s="59"/>
      <c r="F95" s="59"/>
      <c r="G95" s="59"/>
      <c r="H95" s="59"/>
      <c r="I95" s="59"/>
      <c r="J95" s="59"/>
      <c r="K95" s="59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</row>
    <row r="96" customFormat="false" ht="15" hidden="false" customHeight="true" outlineLevel="0" collapsed="false">
      <c r="A96" s="62"/>
      <c r="B96" s="29" t="s">
        <v>274</v>
      </c>
      <c r="C96" s="30" t="s">
        <v>275</v>
      </c>
      <c r="D96" s="31" t="s">
        <v>276</v>
      </c>
      <c r="E96" s="31"/>
      <c r="F96" s="31"/>
      <c r="G96" s="31"/>
      <c r="H96" s="31" t="s">
        <v>277</v>
      </c>
      <c r="I96" s="31" t="s">
        <v>278</v>
      </c>
      <c r="J96" s="30" t="s">
        <v>279</v>
      </c>
      <c r="K96" s="30" t="s">
        <v>280</v>
      </c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</row>
    <row r="97" customFormat="false" ht="23.25" hidden="false" customHeight="true" outlineLevel="0" collapsed="false">
      <c r="A97" s="62"/>
      <c r="B97" s="29"/>
      <c r="C97" s="30"/>
      <c r="D97" s="31"/>
      <c r="E97" s="31"/>
      <c r="F97" s="31"/>
      <c r="G97" s="31"/>
      <c r="H97" s="31"/>
      <c r="I97" s="31"/>
      <c r="J97" s="30"/>
      <c r="K97" s="30"/>
      <c r="L97" s="62"/>
      <c r="M97" s="30" t="s">
        <v>281</v>
      </c>
      <c r="N97" s="30"/>
      <c r="O97" s="30"/>
      <c r="P97" s="30"/>
      <c r="Q97" s="32"/>
      <c r="R97" s="30" t="s">
        <v>282</v>
      </c>
      <c r="S97" s="30"/>
      <c r="T97" s="30"/>
      <c r="U97" s="30"/>
      <c r="V97" s="62"/>
    </row>
    <row r="98" customFormat="false" ht="15" hidden="false" customHeight="true" outlineLevel="0" collapsed="false">
      <c r="A98" s="62"/>
      <c r="B98" s="33" t="s">
        <v>283</v>
      </c>
      <c r="C98" s="34" t="n">
        <v>3000</v>
      </c>
      <c r="D98" s="35" t="n">
        <v>0.4</v>
      </c>
      <c r="E98" s="35" t="n">
        <v>0.42</v>
      </c>
      <c r="F98" s="35" t="n">
        <v>0.46</v>
      </c>
      <c r="G98" s="35" t="n">
        <v>0.46</v>
      </c>
      <c r="H98" s="36" t="n">
        <f aca="false">C107</f>
        <v>0.0207507528385688</v>
      </c>
      <c r="I98" s="36" t="n">
        <f aca="false">C108</f>
        <v>0.162791198008067</v>
      </c>
      <c r="J98" s="37" t="n">
        <f aca="false">AVERAGE(D98:G105)</f>
        <v>0.544285714285714</v>
      </c>
      <c r="K98" s="38" t="n">
        <f aca="false">C98*J98</f>
        <v>1632.85714285714</v>
      </c>
      <c r="L98" s="62"/>
      <c r="M98" s="39" t="n">
        <f aca="false">$J$6-D98</f>
        <v>0.174838709677419</v>
      </c>
      <c r="N98" s="39" t="n">
        <f aca="false">$J$6-E98</f>
        <v>0.154838709677419</v>
      </c>
      <c r="O98" s="39" t="n">
        <f aca="false">$J$6-F98</f>
        <v>0.114838709677419</v>
      </c>
      <c r="P98" s="39" t="n">
        <f aca="false">$J$6-G98</f>
        <v>0.114838709677419</v>
      </c>
      <c r="Q98" s="32"/>
      <c r="R98" s="40" t="n">
        <f aca="false">POWER(M98,2)</f>
        <v>0.0305685744016649</v>
      </c>
      <c r="S98" s="40" t="n">
        <f aca="false">POWER(N98,2)</f>
        <v>0.0239750260145682</v>
      </c>
      <c r="T98" s="40" t="n">
        <f aca="false">POWER(O98,2)</f>
        <v>0.0131879292403746</v>
      </c>
      <c r="U98" s="40" t="n">
        <f aca="false">POWER(P98,2)</f>
        <v>0.0131879292403746</v>
      </c>
      <c r="V98" s="62"/>
    </row>
    <row r="99" customFormat="false" ht="15" hidden="false" customHeight="true" outlineLevel="0" collapsed="false">
      <c r="A99" s="62"/>
      <c r="B99" s="33"/>
      <c r="C99" s="34"/>
      <c r="D99" s="35" t="n">
        <v>0.47</v>
      </c>
      <c r="E99" s="35" t="n">
        <v>0.47</v>
      </c>
      <c r="F99" s="35" t="n">
        <v>0.48</v>
      </c>
      <c r="G99" s="35" t="n">
        <v>0.49</v>
      </c>
      <c r="H99" s="36"/>
      <c r="I99" s="36"/>
      <c r="J99" s="37"/>
      <c r="K99" s="38"/>
      <c r="L99" s="62"/>
      <c r="M99" s="39" t="n">
        <f aca="false">$J$6-D99</f>
        <v>0.104838709677419</v>
      </c>
      <c r="N99" s="39" t="n">
        <f aca="false">$J$6-E99</f>
        <v>0.104838709677419</v>
      </c>
      <c r="O99" s="39" t="n">
        <f aca="false">$J$6-F99</f>
        <v>0.0948387096774194</v>
      </c>
      <c r="P99" s="39" t="n">
        <f aca="false">$J$6-G99</f>
        <v>0.0848387096774194</v>
      </c>
      <c r="Q99" s="32"/>
      <c r="R99" s="40" t="n">
        <f aca="false">POWER(M99,2)</f>
        <v>0.0109911550468262</v>
      </c>
      <c r="S99" s="40" t="n">
        <f aca="false">POWER(N99,2)</f>
        <v>0.0109911550468262</v>
      </c>
      <c r="T99" s="40" t="n">
        <f aca="false">POWER(O99,2)</f>
        <v>0.00899438085327784</v>
      </c>
      <c r="U99" s="40" t="n">
        <f aca="false">POWER(P99,2)</f>
        <v>0.00719760665972945</v>
      </c>
      <c r="V99" s="62"/>
    </row>
    <row r="100" customFormat="false" ht="15" hidden="false" customHeight="true" outlineLevel="0" collapsed="false">
      <c r="A100" s="62"/>
      <c r="B100" s="33"/>
      <c r="C100" s="34"/>
      <c r="D100" s="35" t="n">
        <v>0.5</v>
      </c>
      <c r="E100" s="35" t="n">
        <v>0.5</v>
      </c>
      <c r="F100" s="35" t="n">
        <v>0.5</v>
      </c>
      <c r="G100" s="35" t="n">
        <v>0.5</v>
      </c>
      <c r="H100" s="36"/>
      <c r="I100" s="36"/>
      <c r="J100" s="37"/>
      <c r="K100" s="38"/>
      <c r="L100" s="62"/>
      <c r="M100" s="39" t="n">
        <f aca="false">$J$6-D100</f>
        <v>0.0748387096774194</v>
      </c>
      <c r="N100" s="39" t="n">
        <f aca="false">$J$6-E100</f>
        <v>0.0748387096774194</v>
      </c>
      <c r="O100" s="39" t="n">
        <f aca="false">$J$6-F100</f>
        <v>0.0748387096774194</v>
      </c>
      <c r="P100" s="39" t="n">
        <f aca="false">$J$6-G100</f>
        <v>0.0748387096774194</v>
      </c>
      <c r="Q100" s="32"/>
      <c r="R100" s="40" t="n">
        <f aca="false">POWER(M100,2)</f>
        <v>0.00560083246618106</v>
      </c>
      <c r="S100" s="40" t="n">
        <f aca="false">POWER(N100,2)</f>
        <v>0.00560083246618106</v>
      </c>
      <c r="T100" s="40" t="n">
        <f aca="false">POWER(O100,2)</f>
        <v>0.00560083246618106</v>
      </c>
      <c r="U100" s="40" t="n">
        <f aca="false">POWER(P100,2)</f>
        <v>0.00560083246618106</v>
      </c>
      <c r="V100" s="62"/>
    </row>
    <row r="101" customFormat="false" ht="15" hidden="false" customHeight="true" outlineLevel="0" collapsed="false">
      <c r="A101" s="62"/>
      <c r="B101" s="33"/>
      <c r="C101" s="34"/>
      <c r="D101" s="35" t="n">
        <v>0.51</v>
      </c>
      <c r="E101" s="35" t="n">
        <v>0.52</v>
      </c>
      <c r="F101" s="35" t="n">
        <v>0.53</v>
      </c>
      <c r="G101" s="35" t="n">
        <v>0.54</v>
      </c>
      <c r="H101" s="36"/>
      <c r="I101" s="36"/>
      <c r="J101" s="37"/>
      <c r="K101" s="38"/>
      <c r="L101" s="62"/>
      <c r="M101" s="39" t="n">
        <f aca="false">$J$6-D101</f>
        <v>0.0648387096774193</v>
      </c>
      <c r="N101" s="39" t="n">
        <f aca="false">$J$6-E101</f>
        <v>0.0548387096774193</v>
      </c>
      <c r="O101" s="39" t="n">
        <f aca="false">$J$6-F101</f>
        <v>0.0448387096774193</v>
      </c>
      <c r="P101" s="39" t="n">
        <f aca="false">$J$6-G101</f>
        <v>0.0348387096774193</v>
      </c>
      <c r="Q101" s="32"/>
      <c r="R101" s="40" t="n">
        <f aca="false">POWER(M101,2)</f>
        <v>0.00420405827263267</v>
      </c>
      <c r="S101" s="40" t="n">
        <f aca="false">POWER(N101,2)</f>
        <v>0.00300728407908428</v>
      </c>
      <c r="T101" s="40" t="n">
        <f aca="false">POWER(O101,2)</f>
        <v>0.0020105098855359</v>
      </c>
      <c r="U101" s="40" t="n">
        <f aca="false">POWER(P101,2)</f>
        <v>0.00121373569198751</v>
      </c>
      <c r="V101" s="62"/>
    </row>
    <row r="102" customFormat="false" ht="15" hidden="false" customHeight="true" outlineLevel="0" collapsed="false">
      <c r="A102" s="62"/>
      <c r="B102" s="33"/>
      <c r="C102" s="34"/>
      <c r="D102" s="35" t="n">
        <v>0.54</v>
      </c>
      <c r="E102" s="35" t="n">
        <v>0.57</v>
      </c>
      <c r="F102" s="35" t="n">
        <v>0.58</v>
      </c>
      <c r="G102" s="35" t="n">
        <v>0.58</v>
      </c>
      <c r="H102" s="36"/>
      <c r="I102" s="36"/>
      <c r="J102" s="37"/>
      <c r="K102" s="38"/>
      <c r="L102" s="62"/>
      <c r="M102" s="39" t="n">
        <f aca="false">$J$6-D102</f>
        <v>0.0348387096774193</v>
      </c>
      <c r="N102" s="39" t="n">
        <f aca="false">$J$6-E102</f>
        <v>0.0048387096774194</v>
      </c>
      <c r="O102" s="39" t="n">
        <f aca="false">F102-$J$6</f>
        <v>0.00516129032258061</v>
      </c>
      <c r="P102" s="39" t="n">
        <f aca="false">G102-$J$6</f>
        <v>0.00516129032258061</v>
      </c>
      <c r="Q102" s="32"/>
      <c r="R102" s="40" t="n">
        <f aca="false">POWER(M102,2)</f>
        <v>0.00121373569198751</v>
      </c>
      <c r="S102" s="40" t="n">
        <f aca="false">POWER(N102,2)</f>
        <v>2.34131113423521E-005</v>
      </c>
      <c r="T102" s="40" t="n">
        <f aca="false">POWER(O102,2)</f>
        <v>2.66389177939643E-005</v>
      </c>
      <c r="U102" s="40" t="n">
        <f aca="false">POWER(P102,2)</f>
        <v>2.66389177939643E-005</v>
      </c>
      <c r="V102" s="62"/>
    </row>
    <row r="103" customFormat="false" ht="15" hidden="false" customHeight="true" outlineLevel="0" collapsed="false">
      <c r="A103" s="62"/>
      <c r="B103" s="33"/>
      <c r="C103" s="34"/>
      <c r="D103" s="35" t="n">
        <v>0.59</v>
      </c>
      <c r="E103" s="35" t="n">
        <v>0.6</v>
      </c>
      <c r="F103" s="35" t="n">
        <v>0.65</v>
      </c>
      <c r="G103" s="35" t="n">
        <v>0.65</v>
      </c>
      <c r="H103" s="36"/>
      <c r="I103" s="36"/>
      <c r="J103" s="37"/>
      <c r="K103" s="38"/>
      <c r="L103" s="62"/>
      <c r="M103" s="39" t="n">
        <f aca="false">D103-$J$6</f>
        <v>0.0151612903225806</v>
      </c>
      <c r="N103" s="39" t="n">
        <f aca="false">E103-$J$6</f>
        <v>0.0251612903225806</v>
      </c>
      <c r="O103" s="39" t="n">
        <f aca="false">F103-$J$6</f>
        <v>0.0751612903225807</v>
      </c>
      <c r="P103" s="39" t="n">
        <f aca="false">G103-$J$6</f>
        <v>0.0751612903225807</v>
      </c>
      <c r="Q103" s="32"/>
      <c r="R103" s="40" t="n">
        <f aca="false">POWER(M103,2)</f>
        <v>0.000229864724245577</v>
      </c>
      <c r="S103" s="40" t="n">
        <f aca="false">POWER(N103,2)</f>
        <v>0.00063309053069719</v>
      </c>
      <c r="T103" s="40" t="n">
        <f aca="false">POWER(O103,2)</f>
        <v>0.00564921956295526</v>
      </c>
      <c r="U103" s="40" t="n">
        <f aca="false">POWER(P103,2)</f>
        <v>0.00564921956295526</v>
      </c>
      <c r="V103" s="62"/>
    </row>
    <row r="104" customFormat="false" ht="15" hidden="false" customHeight="true" outlineLevel="0" collapsed="false">
      <c r="A104" s="62"/>
      <c r="B104" s="33"/>
      <c r="C104" s="34"/>
      <c r="D104" s="35" t="n">
        <v>0.65</v>
      </c>
      <c r="E104" s="35" t="n">
        <v>0.66</v>
      </c>
      <c r="F104" s="35" t="n">
        <v>0.66</v>
      </c>
      <c r="G104" s="60" t="n">
        <v>0.76</v>
      </c>
      <c r="H104" s="36"/>
      <c r="I104" s="36"/>
      <c r="J104" s="37"/>
      <c r="K104" s="38"/>
      <c r="L104" s="62"/>
      <c r="M104" s="39" t="n">
        <f aca="false">D104-$J$6</f>
        <v>0.0751612903225807</v>
      </c>
      <c r="N104" s="39" t="n">
        <f aca="false">E104-$J$6</f>
        <v>0.0851612903225807</v>
      </c>
      <c r="O104" s="39" t="n">
        <f aca="false">F104-$J$6</f>
        <v>0.0851612903225807</v>
      </c>
      <c r="P104" s="61" t="n">
        <f aca="false">G104-$J$6</f>
        <v>0.185161290322581</v>
      </c>
      <c r="Q104" s="32"/>
      <c r="R104" s="40" t="n">
        <f aca="false">POWER(M104,2)</f>
        <v>0.00564921956295526</v>
      </c>
      <c r="S104" s="40" t="n">
        <f aca="false">POWER(N104,2)</f>
        <v>0.00725244536940688</v>
      </c>
      <c r="T104" s="40" t="n">
        <f aca="false">POWER(O104,2)</f>
        <v>0.00725244536940688</v>
      </c>
      <c r="U104" s="40" t="n">
        <f aca="false">POWER(P104,2)</f>
        <v>0.034284703433923</v>
      </c>
      <c r="V104" s="62"/>
    </row>
    <row r="105" customFormat="false" ht="18" hidden="false" customHeight="true" outlineLevel="0" collapsed="false">
      <c r="A105" s="62"/>
      <c r="B105" s="33"/>
      <c r="C105" s="34"/>
      <c r="D105" s="35" t="s">
        <v>284</v>
      </c>
      <c r="E105" s="35" t="s">
        <v>284</v>
      </c>
      <c r="F105" s="35" t="s">
        <v>284</v>
      </c>
      <c r="G105" s="35" t="s">
        <v>284</v>
      </c>
      <c r="H105" s="36"/>
      <c r="I105" s="36"/>
      <c r="J105" s="37"/>
      <c r="K105" s="38"/>
      <c r="L105" s="62"/>
      <c r="M105" s="39" t="s">
        <v>284</v>
      </c>
      <c r="N105" s="39" t="s">
        <v>284</v>
      </c>
      <c r="O105" s="39" t="s">
        <v>284</v>
      </c>
      <c r="P105" s="39" t="s">
        <v>284</v>
      </c>
      <c r="Q105" s="26"/>
      <c r="R105" s="40" t="s">
        <v>284</v>
      </c>
      <c r="S105" s="40" t="s">
        <v>284</v>
      </c>
      <c r="T105" s="40" t="s">
        <v>284</v>
      </c>
      <c r="U105" s="40" t="s">
        <v>284</v>
      </c>
      <c r="V105" s="62"/>
    </row>
    <row r="106" customFormat="false" ht="6.75" hidden="false" customHeight="true" outlineLevel="0" collapsed="false">
      <c r="A106" s="62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62"/>
      <c r="M106" s="42"/>
      <c r="N106" s="42"/>
      <c r="O106" s="42"/>
      <c r="P106" s="42"/>
      <c r="Q106" s="42"/>
      <c r="R106" s="42"/>
      <c r="S106" s="42"/>
      <c r="T106" s="42"/>
      <c r="U106" s="42"/>
      <c r="V106" s="62"/>
    </row>
    <row r="107" customFormat="false" ht="60.75" hidden="false" customHeight="true" outlineLevel="0" collapsed="false">
      <c r="A107" s="62"/>
      <c r="B107" s="43" t="s">
        <v>285</v>
      </c>
      <c r="C107" s="44" t="n">
        <f aca="false">C116/C109</f>
        <v>0.0207507528385688</v>
      </c>
      <c r="D107" s="45" t="s">
        <v>286</v>
      </c>
      <c r="E107" s="45"/>
      <c r="F107" s="45"/>
      <c r="G107" s="45"/>
      <c r="H107" s="45"/>
      <c r="I107" s="45"/>
      <c r="J107" s="45"/>
      <c r="K107" s="45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</row>
    <row r="108" customFormat="false" ht="45" hidden="false" customHeight="true" outlineLevel="0" collapsed="false">
      <c r="A108" s="62"/>
      <c r="B108" s="46" t="s">
        <v>287</v>
      </c>
      <c r="C108" s="47" t="n">
        <f aca="false">C112/C109</f>
        <v>0.162791198008067</v>
      </c>
      <c r="D108" s="48" t="s">
        <v>288</v>
      </c>
      <c r="E108" s="48"/>
      <c r="F108" s="48"/>
      <c r="G108" s="48"/>
      <c r="H108" s="48"/>
      <c r="I108" s="48"/>
      <c r="J108" s="48"/>
      <c r="K108" s="48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</row>
    <row r="109" customFormat="false" ht="31.5" hidden="false" customHeight="true" outlineLevel="0" collapsed="false">
      <c r="A109" s="62"/>
      <c r="B109" s="43" t="s">
        <v>289</v>
      </c>
      <c r="C109" s="52" t="n">
        <f aca="false">AVERAGE(D98:G105)</f>
        <v>0.544285714285714</v>
      </c>
      <c r="D109" s="45" t="s">
        <v>290</v>
      </c>
      <c r="E109" s="45"/>
      <c r="F109" s="45"/>
      <c r="G109" s="45"/>
      <c r="H109" s="45"/>
      <c r="I109" s="45"/>
      <c r="J109" s="45"/>
      <c r="K109" s="45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</row>
    <row r="110" customFormat="false" ht="33.75" hidden="false" customHeight="true" outlineLevel="0" collapsed="false">
      <c r="A110" s="62"/>
      <c r="B110" s="49" t="s">
        <v>291</v>
      </c>
      <c r="C110" s="50" t="n">
        <f aca="false">AVERAGE(M98:P105)</f>
        <v>0.075668202764977</v>
      </c>
      <c r="D110" s="51" t="s">
        <v>292</v>
      </c>
      <c r="E110" s="51"/>
      <c r="F110" s="51"/>
      <c r="G110" s="51"/>
      <c r="H110" s="51"/>
      <c r="I110" s="51"/>
      <c r="J110" s="51"/>
      <c r="K110" s="51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</row>
    <row r="111" customFormat="false" ht="25.5" hidden="false" customHeight="true" outlineLevel="0" collapsed="false">
      <c r="A111" s="62"/>
      <c r="B111" s="43" t="s">
        <v>293</v>
      </c>
      <c r="C111" s="52" t="n">
        <f aca="false">AVERAGE(R98:U105)</f>
        <v>0.00785083246618106</v>
      </c>
      <c r="D111" s="45" t="s">
        <v>294</v>
      </c>
      <c r="E111" s="45"/>
      <c r="F111" s="45"/>
      <c r="G111" s="45"/>
      <c r="H111" s="45"/>
      <c r="I111" s="45"/>
      <c r="J111" s="45"/>
      <c r="K111" s="45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</row>
    <row r="112" customFormat="false" ht="27" hidden="false" customHeight="true" outlineLevel="0" collapsed="false">
      <c r="A112" s="62"/>
      <c r="B112" s="49" t="s">
        <v>295</v>
      </c>
      <c r="C112" s="53" t="n">
        <f aca="false">SQRT(C111)</f>
        <v>0.0886049234872479</v>
      </c>
      <c r="D112" s="51" t="s">
        <v>296</v>
      </c>
      <c r="E112" s="51"/>
      <c r="F112" s="51"/>
      <c r="G112" s="51"/>
      <c r="H112" s="51"/>
      <c r="I112" s="51"/>
      <c r="J112" s="51"/>
      <c r="K112" s="51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</row>
    <row r="113" customFormat="false" ht="38.25" hidden="false" customHeight="true" outlineLevel="0" collapsed="false">
      <c r="A113" s="62"/>
      <c r="B113" s="43" t="s">
        <v>297</v>
      </c>
      <c r="C113" s="54" t="n">
        <v>28</v>
      </c>
      <c r="D113" s="55" t="s">
        <v>298</v>
      </c>
      <c r="E113" s="55"/>
      <c r="F113" s="55"/>
      <c r="G113" s="55"/>
      <c r="H113" s="55"/>
      <c r="I113" s="55"/>
      <c r="J113" s="56" t="n">
        <f aca="false">SQRT(C113)</f>
        <v>5.29150262212918</v>
      </c>
      <c r="K113" s="56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</row>
    <row r="114" customFormat="false" ht="34.5" hidden="false" customHeight="true" outlineLevel="0" collapsed="false">
      <c r="A114" s="62"/>
      <c r="B114" s="49" t="s">
        <v>299</v>
      </c>
      <c r="C114" s="53" t="n">
        <f aca="false">C112/J113</f>
        <v>0.0167447566059403</v>
      </c>
      <c r="D114" s="51" t="s">
        <v>300</v>
      </c>
      <c r="E114" s="51"/>
      <c r="F114" s="51"/>
      <c r="G114" s="51"/>
      <c r="H114" s="51"/>
      <c r="I114" s="51"/>
      <c r="J114" s="51"/>
      <c r="K114" s="51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</row>
    <row r="115" customFormat="false" ht="35.25" hidden="false" customHeight="true" outlineLevel="0" collapsed="false">
      <c r="A115" s="62"/>
      <c r="B115" s="43" t="s">
        <v>301</v>
      </c>
      <c r="C115" s="52" t="n">
        <v>0.6745</v>
      </c>
      <c r="D115" s="57" t="s">
        <v>302</v>
      </c>
      <c r="E115" s="57"/>
      <c r="F115" s="57"/>
      <c r="G115" s="57"/>
      <c r="H115" s="57"/>
      <c r="I115" s="57"/>
      <c r="J115" s="57"/>
      <c r="K115" s="57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</row>
    <row r="116" customFormat="false" ht="36" hidden="false" customHeight="true" outlineLevel="0" collapsed="false">
      <c r="A116" s="62"/>
      <c r="B116" s="49" t="s">
        <v>303</v>
      </c>
      <c r="C116" s="53" t="n">
        <f aca="false">C115*C114</f>
        <v>0.0112943383307067</v>
      </c>
      <c r="D116" s="51" t="s">
        <v>304</v>
      </c>
      <c r="E116" s="51"/>
      <c r="F116" s="51"/>
      <c r="G116" s="51"/>
      <c r="H116" s="51"/>
      <c r="I116" s="51"/>
      <c r="J116" s="51"/>
      <c r="K116" s="51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</row>
    <row r="117" customFormat="false" ht="6" hidden="false" customHeight="true" outlineLevel="0" collapsed="false">
      <c r="A117" s="62"/>
      <c r="B117" s="63"/>
      <c r="C117" s="64"/>
      <c r="D117" s="65"/>
      <c r="E117" s="65"/>
      <c r="F117" s="65"/>
      <c r="G117" s="65"/>
      <c r="H117" s="65"/>
      <c r="I117" s="65"/>
      <c r="J117" s="65"/>
      <c r="K117" s="66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</row>
    <row r="118" customFormat="false" ht="48" hidden="false" customHeight="true" outlineLevel="0" collapsed="false">
      <c r="A118" s="62"/>
      <c r="B118" s="59" t="s">
        <v>311</v>
      </c>
      <c r="C118" s="59"/>
      <c r="D118" s="59"/>
      <c r="E118" s="59"/>
      <c r="F118" s="59"/>
      <c r="G118" s="59"/>
      <c r="H118" s="59"/>
      <c r="I118" s="59"/>
      <c r="J118" s="59"/>
      <c r="K118" s="59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</row>
    <row r="119" customFormat="false" ht="15" hidden="false" customHeight="true" outlineLevel="0" collapsed="false">
      <c r="A119" s="62"/>
      <c r="B119" s="29" t="s">
        <v>274</v>
      </c>
      <c r="C119" s="30" t="s">
        <v>275</v>
      </c>
      <c r="D119" s="31" t="s">
        <v>276</v>
      </c>
      <c r="E119" s="31"/>
      <c r="F119" s="31"/>
      <c r="G119" s="31"/>
      <c r="H119" s="31" t="s">
        <v>277</v>
      </c>
      <c r="I119" s="31" t="s">
        <v>278</v>
      </c>
      <c r="J119" s="30" t="s">
        <v>279</v>
      </c>
      <c r="K119" s="30" t="s">
        <v>280</v>
      </c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</row>
    <row r="120" customFormat="false" ht="23.25" hidden="false" customHeight="true" outlineLevel="0" collapsed="false">
      <c r="A120" s="62"/>
      <c r="B120" s="29"/>
      <c r="C120" s="30"/>
      <c r="D120" s="31"/>
      <c r="E120" s="31"/>
      <c r="F120" s="31"/>
      <c r="G120" s="31"/>
      <c r="H120" s="31"/>
      <c r="I120" s="31"/>
      <c r="J120" s="30"/>
      <c r="K120" s="30"/>
      <c r="L120" s="62"/>
      <c r="M120" s="30" t="s">
        <v>281</v>
      </c>
      <c r="N120" s="30"/>
      <c r="O120" s="30"/>
      <c r="P120" s="30"/>
      <c r="Q120" s="32"/>
      <c r="R120" s="30" t="s">
        <v>282</v>
      </c>
      <c r="S120" s="30"/>
      <c r="T120" s="30"/>
      <c r="U120" s="30"/>
      <c r="V120" s="62"/>
    </row>
    <row r="121" customFormat="false" ht="15" hidden="false" customHeight="true" outlineLevel="0" collapsed="false">
      <c r="A121" s="62"/>
      <c r="B121" s="33" t="s">
        <v>283</v>
      </c>
      <c r="C121" s="34" t="n">
        <v>3000</v>
      </c>
      <c r="D121" s="35" t="n">
        <v>0.4</v>
      </c>
      <c r="E121" s="35" t="n">
        <v>0.42</v>
      </c>
      <c r="F121" s="35" t="n">
        <v>0.46</v>
      </c>
      <c r="G121" s="35" t="n">
        <v>0.46</v>
      </c>
      <c r="H121" s="36" t="n">
        <f aca="false">C130</f>
        <v>0.0207507528385688</v>
      </c>
      <c r="I121" s="36" t="n">
        <f aca="false">C131</f>
        <v>0.162791198008067</v>
      </c>
      <c r="J121" s="37" t="n">
        <f aca="false">AVERAGE(D121:G128)</f>
        <v>0.544285714285714</v>
      </c>
      <c r="K121" s="38" t="n">
        <f aca="false">C121*J121</f>
        <v>1632.85714285714</v>
      </c>
      <c r="L121" s="62"/>
      <c r="M121" s="39" t="n">
        <f aca="false">$J$6-D121</f>
        <v>0.174838709677419</v>
      </c>
      <c r="N121" s="39" t="n">
        <f aca="false">$J$6-E121</f>
        <v>0.154838709677419</v>
      </c>
      <c r="O121" s="39" t="n">
        <f aca="false">$J$6-F121</f>
        <v>0.114838709677419</v>
      </c>
      <c r="P121" s="39" t="n">
        <f aca="false">$J$6-G121</f>
        <v>0.114838709677419</v>
      </c>
      <c r="Q121" s="32"/>
      <c r="R121" s="40" t="n">
        <f aca="false">POWER(M121,2)</f>
        <v>0.0305685744016649</v>
      </c>
      <c r="S121" s="40" t="n">
        <f aca="false">POWER(N121,2)</f>
        <v>0.0239750260145682</v>
      </c>
      <c r="T121" s="40" t="n">
        <f aca="false">POWER(O121,2)</f>
        <v>0.0131879292403746</v>
      </c>
      <c r="U121" s="40" t="n">
        <f aca="false">POWER(P121,2)</f>
        <v>0.0131879292403746</v>
      </c>
      <c r="V121" s="62"/>
    </row>
    <row r="122" customFormat="false" ht="15" hidden="false" customHeight="true" outlineLevel="0" collapsed="false">
      <c r="A122" s="62"/>
      <c r="B122" s="33"/>
      <c r="C122" s="34"/>
      <c r="D122" s="35" t="n">
        <v>0.47</v>
      </c>
      <c r="E122" s="35" t="n">
        <v>0.47</v>
      </c>
      <c r="F122" s="35" t="n">
        <v>0.48</v>
      </c>
      <c r="G122" s="35" t="n">
        <v>0.49</v>
      </c>
      <c r="H122" s="36"/>
      <c r="I122" s="36"/>
      <c r="J122" s="37"/>
      <c r="K122" s="38"/>
      <c r="L122" s="62"/>
      <c r="M122" s="39" t="n">
        <f aca="false">$J$6-D122</f>
        <v>0.104838709677419</v>
      </c>
      <c r="N122" s="39" t="n">
        <f aca="false">$J$6-E122</f>
        <v>0.104838709677419</v>
      </c>
      <c r="O122" s="39" t="n">
        <f aca="false">$J$6-F122</f>
        <v>0.0948387096774194</v>
      </c>
      <c r="P122" s="39" t="n">
        <f aca="false">$J$6-G122</f>
        <v>0.0848387096774194</v>
      </c>
      <c r="Q122" s="32"/>
      <c r="R122" s="40" t="n">
        <f aca="false">POWER(M122,2)</f>
        <v>0.0109911550468262</v>
      </c>
      <c r="S122" s="40" t="n">
        <f aca="false">POWER(N122,2)</f>
        <v>0.0109911550468262</v>
      </c>
      <c r="T122" s="40" t="n">
        <f aca="false">POWER(O122,2)</f>
        <v>0.00899438085327784</v>
      </c>
      <c r="U122" s="40" t="n">
        <f aca="false">POWER(P122,2)</f>
        <v>0.00719760665972945</v>
      </c>
      <c r="V122" s="62"/>
    </row>
    <row r="123" customFormat="false" ht="15" hidden="false" customHeight="true" outlineLevel="0" collapsed="false">
      <c r="A123" s="62"/>
      <c r="B123" s="33"/>
      <c r="C123" s="34"/>
      <c r="D123" s="35" t="n">
        <v>0.5</v>
      </c>
      <c r="E123" s="35" t="n">
        <v>0.5</v>
      </c>
      <c r="F123" s="35" t="n">
        <v>0.5</v>
      </c>
      <c r="G123" s="35" t="n">
        <v>0.5</v>
      </c>
      <c r="H123" s="36"/>
      <c r="I123" s="36"/>
      <c r="J123" s="37"/>
      <c r="K123" s="38"/>
      <c r="L123" s="62"/>
      <c r="M123" s="39" t="n">
        <f aca="false">$J$6-D123</f>
        <v>0.0748387096774194</v>
      </c>
      <c r="N123" s="39" t="n">
        <f aca="false">$J$6-E123</f>
        <v>0.0748387096774194</v>
      </c>
      <c r="O123" s="39" t="n">
        <f aca="false">$J$6-F123</f>
        <v>0.0748387096774194</v>
      </c>
      <c r="P123" s="39" t="n">
        <f aca="false">$J$6-G123</f>
        <v>0.0748387096774194</v>
      </c>
      <c r="Q123" s="32"/>
      <c r="R123" s="40" t="n">
        <f aca="false">POWER(M123,2)</f>
        <v>0.00560083246618106</v>
      </c>
      <c r="S123" s="40" t="n">
        <f aca="false">POWER(N123,2)</f>
        <v>0.00560083246618106</v>
      </c>
      <c r="T123" s="40" t="n">
        <f aca="false">POWER(O123,2)</f>
        <v>0.00560083246618106</v>
      </c>
      <c r="U123" s="40" t="n">
        <f aca="false">POWER(P123,2)</f>
        <v>0.00560083246618106</v>
      </c>
      <c r="V123" s="62"/>
    </row>
    <row r="124" customFormat="false" ht="15" hidden="false" customHeight="true" outlineLevel="0" collapsed="false">
      <c r="A124" s="62"/>
      <c r="B124" s="33"/>
      <c r="C124" s="34"/>
      <c r="D124" s="35" t="n">
        <v>0.51</v>
      </c>
      <c r="E124" s="35" t="n">
        <v>0.52</v>
      </c>
      <c r="F124" s="35" t="n">
        <v>0.53</v>
      </c>
      <c r="G124" s="35" t="n">
        <v>0.54</v>
      </c>
      <c r="H124" s="36"/>
      <c r="I124" s="36"/>
      <c r="J124" s="37"/>
      <c r="K124" s="38"/>
      <c r="L124" s="62"/>
      <c r="M124" s="39" t="n">
        <f aca="false">$J$6-D124</f>
        <v>0.0648387096774193</v>
      </c>
      <c r="N124" s="39" t="n">
        <f aca="false">$J$6-E124</f>
        <v>0.0548387096774193</v>
      </c>
      <c r="O124" s="39" t="n">
        <f aca="false">$J$6-F124</f>
        <v>0.0448387096774193</v>
      </c>
      <c r="P124" s="39" t="n">
        <f aca="false">$J$6-G124</f>
        <v>0.0348387096774193</v>
      </c>
      <c r="Q124" s="32"/>
      <c r="R124" s="40" t="n">
        <f aca="false">POWER(M124,2)</f>
        <v>0.00420405827263267</v>
      </c>
      <c r="S124" s="40" t="n">
        <f aca="false">POWER(N124,2)</f>
        <v>0.00300728407908428</v>
      </c>
      <c r="T124" s="40" t="n">
        <f aca="false">POWER(O124,2)</f>
        <v>0.0020105098855359</v>
      </c>
      <c r="U124" s="40" t="n">
        <f aca="false">POWER(P124,2)</f>
        <v>0.00121373569198751</v>
      </c>
      <c r="V124" s="62"/>
    </row>
    <row r="125" customFormat="false" ht="15" hidden="false" customHeight="true" outlineLevel="0" collapsed="false">
      <c r="A125" s="62"/>
      <c r="B125" s="33"/>
      <c r="C125" s="34"/>
      <c r="D125" s="35" t="n">
        <v>0.54</v>
      </c>
      <c r="E125" s="35" t="n">
        <v>0.57</v>
      </c>
      <c r="F125" s="35" t="n">
        <v>0.58</v>
      </c>
      <c r="G125" s="35" t="n">
        <v>0.58</v>
      </c>
      <c r="H125" s="36"/>
      <c r="I125" s="36"/>
      <c r="J125" s="37"/>
      <c r="K125" s="38"/>
      <c r="L125" s="62"/>
      <c r="M125" s="39" t="n">
        <f aca="false">$J$6-D125</f>
        <v>0.0348387096774193</v>
      </c>
      <c r="N125" s="39" t="n">
        <f aca="false">$J$6-E125</f>
        <v>0.0048387096774194</v>
      </c>
      <c r="O125" s="39" t="n">
        <f aca="false">F125-$J$6</f>
        <v>0.00516129032258061</v>
      </c>
      <c r="P125" s="39" t="n">
        <f aca="false">G125-$J$6</f>
        <v>0.00516129032258061</v>
      </c>
      <c r="Q125" s="32"/>
      <c r="R125" s="40" t="n">
        <f aca="false">POWER(M125,2)</f>
        <v>0.00121373569198751</v>
      </c>
      <c r="S125" s="40" t="n">
        <f aca="false">POWER(N125,2)</f>
        <v>2.34131113423521E-005</v>
      </c>
      <c r="T125" s="40" t="n">
        <f aca="false">POWER(O125,2)</f>
        <v>2.66389177939643E-005</v>
      </c>
      <c r="U125" s="40" t="n">
        <f aca="false">POWER(P125,2)</f>
        <v>2.66389177939643E-005</v>
      </c>
      <c r="V125" s="62"/>
    </row>
    <row r="126" customFormat="false" ht="15" hidden="false" customHeight="true" outlineLevel="0" collapsed="false">
      <c r="A126" s="62"/>
      <c r="B126" s="33"/>
      <c r="C126" s="34"/>
      <c r="D126" s="35" t="n">
        <v>0.59</v>
      </c>
      <c r="E126" s="35" t="n">
        <v>0.6</v>
      </c>
      <c r="F126" s="35" t="n">
        <v>0.65</v>
      </c>
      <c r="G126" s="35" t="n">
        <v>0.65</v>
      </c>
      <c r="H126" s="36"/>
      <c r="I126" s="36"/>
      <c r="J126" s="37"/>
      <c r="K126" s="38"/>
      <c r="L126" s="62"/>
      <c r="M126" s="39" t="n">
        <f aca="false">D126-$J$6</f>
        <v>0.0151612903225806</v>
      </c>
      <c r="N126" s="39" t="n">
        <f aca="false">E126-$J$6</f>
        <v>0.0251612903225806</v>
      </c>
      <c r="O126" s="39" t="n">
        <f aca="false">F126-$J$6</f>
        <v>0.0751612903225807</v>
      </c>
      <c r="P126" s="39" t="n">
        <f aca="false">G126-$J$6</f>
        <v>0.0751612903225807</v>
      </c>
      <c r="Q126" s="32"/>
      <c r="R126" s="40" t="n">
        <f aca="false">POWER(M126,2)</f>
        <v>0.000229864724245577</v>
      </c>
      <c r="S126" s="40" t="n">
        <f aca="false">POWER(N126,2)</f>
        <v>0.00063309053069719</v>
      </c>
      <c r="T126" s="40" t="n">
        <f aca="false">POWER(O126,2)</f>
        <v>0.00564921956295526</v>
      </c>
      <c r="U126" s="40" t="n">
        <f aca="false">POWER(P126,2)</f>
        <v>0.00564921956295526</v>
      </c>
      <c r="V126" s="62"/>
    </row>
    <row r="127" customFormat="false" ht="15" hidden="false" customHeight="true" outlineLevel="0" collapsed="false">
      <c r="A127" s="62"/>
      <c r="B127" s="33"/>
      <c r="C127" s="34"/>
      <c r="D127" s="35" t="n">
        <v>0.65</v>
      </c>
      <c r="E127" s="35" t="n">
        <v>0.66</v>
      </c>
      <c r="F127" s="35" t="n">
        <v>0.66</v>
      </c>
      <c r="G127" s="60" t="n">
        <v>0.76</v>
      </c>
      <c r="H127" s="36"/>
      <c r="I127" s="36"/>
      <c r="J127" s="37"/>
      <c r="K127" s="38"/>
      <c r="L127" s="62"/>
      <c r="M127" s="39" t="n">
        <f aca="false">D127-$J$6</f>
        <v>0.0751612903225807</v>
      </c>
      <c r="N127" s="39" t="n">
        <f aca="false">E127-$J$6</f>
        <v>0.0851612903225807</v>
      </c>
      <c r="O127" s="39" t="n">
        <f aca="false">F127-$J$6</f>
        <v>0.0851612903225807</v>
      </c>
      <c r="P127" s="61" t="n">
        <f aca="false">G127-$J$6</f>
        <v>0.185161290322581</v>
      </c>
      <c r="Q127" s="32"/>
      <c r="R127" s="40" t="n">
        <f aca="false">POWER(M127,2)</f>
        <v>0.00564921956295526</v>
      </c>
      <c r="S127" s="40" t="n">
        <f aca="false">POWER(N127,2)</f>
        <v>0.00725244536940688</v>
      </c>
      <c r="T127" s="40" t="n">
        <f aca="false">POWER(O127,2)</f>
        <v>0.00725244536940688</v>
      </c>
      <c r="U127" s="40" t="n">
        <f aca="false">POWER(P127,2)</f>
        <v>0.034284703433923</v>
      </c>
      <c r="V127" s="62"/>
    </row>
    <row r="128" customFormat="false" ht="18" hidden="false" customHeight="true" outlineLevel="0" collapsed="false">
      <c r="A128" s="62"/>
      <c r="B128" s="33"/>
      <c r="C128" s="34"/>
      <c r="D128" s="35" t="s">
        <v>284</v>
      </c>
      <c r="E128" s="35" t="s">
        <v>284</v>
      </c>
      <c r="F128" s="35" t="s">
        <v>284</v>
      </c>
      <c r="G128" s="35" t="s">
        <v>284</v>
      </c>
      <c r="H128" s="36"/>
      <c r="I128" s="36"/>
      <c r="J128" s="37"/>
      <c r="K128" s="38"/>
      <c r="L128" s="62"/>
      <c r="M128" s="39" t="s">
        <v>284</v>
      </c>
      <c r="N128" s="39" t="s">
        <v>284</v>
      </c>
      <c r="O128" s="39" t="s">
        <v>284</v>
      </c>
      <c r="P128" s="39" t="s">
        <v>284</v>
      </c>
      <c r="Q128" s="26"/>
      <c r="R128" s="40" t="s">
        <v>284</v>
      </c>
      <c r="S128" s="40" t="s">
        <v>284</v>
      </c>
      <c r="T128" s="40" t="s">
        <v>284</v>
      </c>
      <c r="U128" s="40" t="s">
        <v>284</v>
      </c>
      <c r="V128" s="62"/>
    </row>
    <row r="129" customFormat="false" ht="6.75" hidden="false" customHeight="true" outlineLevel="0" collapsed="false">
      <c r="A129" s="62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62"/>
      <c r="M129" s="42"/>
      <c r="N129" s="42"/>
      <c r="O129" s="42"/>
      <c r="P129" s="42"/>
      <c r="Q129" s="42"/>
      <c r="R129" s="42"/>
      <c r="S129" s="42"/>
      <c r="T129" s="42"/>
      <c r="U129" s="42"/>
      <c r="V129" s="62"/>
    </row>
    <row r="130" customFormat="false" ht="60.75" hidden="false" customHeight="true" outlineLevel="0" collapsed="false">
      <c r="A130" s="62"/>
      <c r="B130" s="43" t="s">
        <v>285</v>
      </c>
      <c r="C130" s="44" t="n">
        <f aca="false">C139/C132</f>
        <v>0.0207507528385688</v>
      </c>
      <c r="D130" s="45" t="s">
        <v>286</v>
      </c>
      <c r="E130" s="45"/>
      <c r="F130" s="45"/>
      <c r="G130" s="45"/>
      <c r="H130" s="45"/>
      <c r="I130" s="45"/>
      <c r="J130" s="45"/>
      <c r="K130" s="45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</row>
    <row r="131" customFormat="false" ht="45" hidden="false" customHeight="true" outlineLevel="0" collapsed="false">
      <c r="A131" s="62"/>
      <c r="B131" s="46" t="s">
        <v>287</v>
      </c>
      <c r="C131" s="47" t="n">
        <f aca="false">C135/C132</f>
        <v>0.162791198008067</v>
      </c>
      <c r="D131" s="48" t="s">
        <v>288</v>
      </c>
      <c r="E131" s="48"/>
      <c r="F131" s="48"/>
      <c r="G131" s="48"/>
      <c r="H131" s="48"/>
      <c r="I131" s="48"/>
      <c r="J131" s="48"/>
      <c r="K131" s="48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</row>
    <row r="132" customFormat="false" ht="31.5" hidden="false" customHeight="true" outlineLevel="0" collapsed="false">
      <c r="A132" s="62"/>
      <c r="B132" s="43" t="s">
        <v>289</v>
      </c>
      <c r="C132" s="52" t="n">
        <f aca="false">AVERAGE(D121:G128)</f>
        <v>0.544285714285714</v>
      </c>
      <c r="D132" s="45" t="s">
        <v>290</v>
      </c>
      <c r="E132" s="45"/>
      <c r="F132" s="45"/>
      <c r="G132" s="45"/>
      <c r="H132" s="45"/>
      <c r="I132" s="45"/>
      <c r="J132" s="45"/>
      <c r="K132" s="45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</row>
    <row r="133" customFormat="false" ht="33.75" hidden="false" customHeight="true" outlineLevel="0" collapsed="false">
      <c r="A133" s="62"/>
      <c r="B133" s="49" t="s">
        <v>291</v>
      </c>
      <c r="C133" s="50" t="n">
        <f aca="false">AVERAGE(M121:P128)</f>
        <v>0.075668202764977</v>
      </c>
      <c r="D133" s="51" t="s">
        <v>292</v>
      </c>
      <c r="E133" s="51"/>
      <c r="F133" s="51"/>
      <c r="G133" s="51"/>
      <c r="H133" s="51"/>
      <c r="I133" s="51"/>
      <c r="J133" s="51"/>
      <c r="K133" s="51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</row>
    <row r="134" customFormat="false" ht="25.5" hidden="false" customHeight="true" outlineLevel="0" collapsed="false">
      <c r="A134" s="62"/>
      <c r="B134" s="43" t="s">
        <v>293</v>
      </c>
      <c r="C134" s="52" t="n">
        <f aca="false">AVERAGE(R121:U128)</f>
        <v>0.00785083246618106</v>
      </c>
      <c r="D134" s="45" t="s">
        <v>294</v>
      </c>
      <c r="E134" s="45"/>
      <c r="F134" s="45"/>
      <c r="G134" s="45"/>
      <c r="H134" s="45"/>
      <c r="I134" s="45"/>
      <c r="J134" s="45"/>
      <c r="K134" s="45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</row>
    <row r="135" customFormat="false" ht="27" hidden="false" customHeight="true" outlineLevel="0" collapsed="false">
      <c r="A135" s="62"/>
      <c r="B135" s="49" t="s">
        <v>295</v>
      </c>
      <c r="C135" s="53" t="n">
        <f aca="false">SQRT(C134)</f>
        <v>0.0886049234872479</v>
      </c>
      <c r="D135" s="51" t="s">
        <v>296</v>
      </c>
      <c r="E135" s="51"/>
      <c r="F135" s="51"/>
      <c r="G135" s="51"/>
      <c r="H135" s="51"/>
      <c r="I135" s="51"/>
      <c r="J135" s="51"/>
      <c r="K135" s="51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</row>
    <row r="136" customFormat="false" ht="38.25" hidden="false" customHeight="true" outlineLevel="0" collapsed="false">
      <c r="A136" s="62"/>
      <c r="B136" s="43" t="s">
        <v>297</v>
      </c>
      <c r="C136" s="54" t="n">
        <v>28</v>
      </c>
      <c r="D136" s="55" t="s">
        <v>298</v>
      </c>
      <c r="E136" s="55"/>
      <c r="F136" s="55"/>
      <c r="G136" s="55"/>
      <c r="H136" s="55"/>
      <c r="I136" s="55"/>
      <c r="J136" s="56" t="n">
        <f aca="false">SQRT(C136)</f>
        <v>5.29150262212918</v>
      </c>
      <c r="K136" s="56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</row>
    <row r="137" customFormat="false" ht="34.5" hidden="false" customHeight="true" outlineLevel="0" collapsed="false">
      <c r="A137" s="62"/>
      <c r="B137" s="49" t="s">
        <v>299</v>
      </c>
      <c r="C137" s="53" t="n">
        <f aca="false">C135/J136</f>
        <v>0.0167447566059403</v>
      </c>
      <c r="D137" s="51" t="s">
        <v>300</v>
      </c>
      <c r="E137" s="51"/>
      <c r="F137" s="51"/>
      <c r="G137" s="51"/>
      <c r="H137" s="51"/>
      <c r="I137" s="51"/>
      <c r="J137" s="51"/>
      <c r="K137" s="51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</row>
    <row r="138" customFormat="false" ht="35.25" hidden="false" customHeight="true" outlineLevel="0" collapsed="false">
      <c r="A138" s="62"/>
      <c r="B138" s="43" t="s">
        <v>301</v>
      </c>
      <c r="C138" s="52" t="n">
        <v>0.6745</v>
      </c>
      <c r="D138" s="57" t="s">
        <v>302</v>
      </c>
      <c r="E138" s="57"/>
      <c r="F138" s="57"/>
      <c r="G138" s="57"/>
      <c r="H138" s="57"/>
      <c r="I138" s="57"/>
      <c r="J138" s="57"/>
      <c r="K138" s="57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</row>
    <row r="139" customFormat="false" ht="36" hidden="false" customHeight="true" outlineLevel="0" collapsed="false">
      <c r="A139" s="62"/>
      <c r="B139" s="49" t="s">
        <v>303</v>
      </c>
      <c r="C139" s="53" t="n">
        <f aca="false">C138*C137</f>
        <v>0.0112943383307067</v>
      </c>
      <c r="D139" s="51" t="s">
        <v>304</v>
      </c>
      <c r="E139" s="51"/>
      <c r="F139" s="51"/>
      <c r="G139" s="51"/>
      <c r="H139" s="51"/>
      <c r="I139" s="51"/>
      <c r="J139" s="51"/>
      <c r="K139" s="51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</row>
    <row r="140" customFormat="false" ht="6" hidden="false" customHeight="true" outlineLevel="0" collapsed="false">
      <c r="A140" s="62"/>
      <c r="B140" s="63"/>
      <c r="C140" s="64"/>
      <c r="D140" s="65"/>
      <c r="E140" s="65"/>
      <c r="F140" s="65"/>
      <c r="G140" s="65"/>
      <c r="H140" s="65"/>
      <c r="I140" s="65"/>
      <c r="J140" s="65"/>
      <c r="K140" s="66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</row>
    <row r="141" customFormat="false" ht="26.25" hidden="false" customHeight="true" outlineLevel="0" collapsed="false">
      <c r="A141" s="62"/>
      <c r="B141" s="59" t="s">
        <v>312</v>
      </c>
      <c r="C141" s="59"/>
      <c r="D141" s="59"/>
      <c r="E141" s="59"/>
      <c r="F141" s="59"/>
      <c r="G141" s="59"/>
      <c r="H141" s="59"/>
      <c r="I141" s="59"/>
      <c r="J141" s="59"/>
      <c r="K141" s="59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</row>
    <row r="142" customFormat="false" ht="15" hidden="false" customHeight="true" outlineLevel="0" collapsed="false">
      <c r="A142" s="62"/>
      <c r="B142" s="29" t="s">
        <v>274</v>
      </c>
      <c r="C142" s="30" t="s">
        <v>275</v>
      </c>
      <c r="D142" s="31" t="s">
        <v>276</v>
      </c>
      <c r="E142" s="31"/>
      <c r="F142" s="31"/>
      <c r="G142" s="31"/>
      <c r="H142" s="31" t="s">
        <v>277</v>
      </c>
      <c r="I142" s="31" t="s">
        <v>278</v>
      </c>
      <c r="J142" s="30" t="s">
        <v>279</v>
      </c>
      <c r="K142" s="30" t="s">
        <v>280</v>
      </c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</row>
    <row r="143" customFormat="false" ht="23.25" hidden="false" customHeight="true" outlineLevel="0" collapsed="false">
      <c r="A143" s="62"/>
      <c r="B143" s="29"/>
      <c r="C143" s="30"/>
      <c r="D143" s="31"/>
      <c r="E143" s="31"/>
      <c r="F143" s="31"/>
      <c r="G143" s="31"/>
      <c r="H143" s="31"/>
      <c r="I143" s="31"/>
      <c r="J143" s="30"/>
      <c r="K143" s="30"/>
      <c r="L143" s="62"/>
      <c r="M143" s="30" t="s">
        <v>281</v>
      </c>
      <c r="N143" s="30"/>
      <c r="O143" s="30"/>
      <c r="P143" s="30"/>
      <c r="Q143" s="32"/>
      <c r="R143" s="30" t="s">
        <v>282</v>
      </c>
      <c r="S143" s="30"/>
      <c r="T143" s="30"/>
      <c r="U143" s="30"/>
      <c r="V143" s="62"/>
    </row>
    <row r="144" customFormat="false" ht="15" hidden="false" customHeight="true" outlineLevel="0" collapsed="false">
      <c r="A144" s="62"/>
      <c r="B144" s="33" t="s">
        <v>283</v>
      </c>
      <c r="C144" s="34" t="n">
        <v>3000</v>
      </c>
      <c r="D144" s="60" t="n">
        <v>0.4</v>
      </c>
      <c r="E144" s="35" t="n">
        <v>0.42</v>
      </c>
      <c r="F144" s="35" t="n">
        <v>0.46</v>
      </c>
      <c r="G144" s="35" t="n">
        <v>0.46</v>
      </c>
      <c r="H144" s="36" t="n">
        <f aca="false">C153</f>
        <v>0.0200646013916671</v>
      </c>
      <c r="I144" s="36" t="n">
        <f aca="false">C154</f>
        <v>0.154571871211199</v>
      </c>
      <c r="J144" s="37" t="n">
        <f aca="false">AVERAGE(D144:G151)</f>
        <v>0.536296296296296</v>
      </c>
      <c r="K144" s="38" t="n">
        <f aca="false">C144*J144</f>
        <v>1608.88888888889</v>
      </c>
      <c r="L144" s="62"/>
      <c r="M144" s="61" t="n">
        <f aca="false">$J$6-D144</f>
        <v>0.174838709677419</v>
      </c>
      <c r="N144" s="39" t="n">
        <f aca="false">$J$6-E144</f>
        <v>0.154838709677419</v>
      </c>
      <c r="O144" s="39" t="n">
        <f aca="false">$J$6-F144</f>
        <v>0.114838709677419</v>
      </c>
      <c r="P144" s="39" t="n">
        <f aca="false">$J$6-G144</f>
        <v>0.114838709677419</v>
      </c>
      <c r="Q144" s="32"/>
      <c r="R144" s="40" t="n">
        <f aca="false">POWER(M144,2)</f>
        <v>0.0305685744016649</v>
      </c>
      <c r="S144" s="40" t="n">
        <f aca="false">POWER(N144,2)</f>
        <v>0.0239750260145682</v>
      </c>
      <c r="T144" s="40" t="n">
        <f aca="false">POWER(O144,2)</f>
        <v>0.0131879292403746</v>
      </c>
      <c r="U144" s="40" t="n">
        <f aca="false">POWER(P144,2)</f>
        <v>0.0131879292403746</v>
      </c>
      <c r="V144" s="62"/>
    </row>
    <row r="145" customFormat="false" ht="15" hidden="false" customHeight="true" outlineLevel="0" collapsed="false">
      <c r="A145" s="62"/>
      <c r="B145" s="33"/>
      <c r="C145" s="34"/>
      <c r="D145" s="35" t="n">
        <v>0.47</v>
      </c>
      <c r="E145" s="35" t="n">
        <v>0.47</v>
      </c>
      <c r="F145" s="35" t="n">
        <v>0.48</v>
      </c>
      <c r="G145" s="35" t="n">
        <v>0.49</v>
      </c>
      <c r="H145" s="36"/>
      <c r="I145" s="36"/>
      <c r="J145" s="37"/>
      <c r="K145" s="38"/>
      <c r="L145" s="62"/>
      <c r="M145" s="39" t="n">
        <f aca="false">$J$6-D145</f>
        <v>0.104838709677419</v>
      </c>
      <c r="N145" s="39" t="n">
        <f aca="false">$J$6-E145</f>
        <v>0.104838709677419</v>
      </c>
      <c r="O145" s="39" t="n">
        <f aca="false">$J$6-F145</f>
        <v>0.0948387096774194</v>
      </c>
      <c r="P145" s="39" t="n">
        <f aca="false">$J$6-G145</f>
        <v>0.0848387096774194</v>
      </c>
      <c r="Q145" s="32"/>
      <c r="R145" s="40" t="n">
        <f aca="false">POWER(M145,2)</f>
        <v>0.0109911550468262</v>
      </c>
      <c r="S145" s="40" t="n">
        <f aca="false">POWER(N145,2)</f>
        <v>0.0109911550468262</v>
      </c>
      <c r="T145" s="40" t="n">
        <f aca="false">POWER(O145,2)</f>
        <v>0.00899438085327784</v>
      </c>
      <c r="U145" s="40" t="n">
        <f aca="false">POWER(P145,2)</f>
        <v>0.00719760665972945</v>
      </c>
      <c r="V145" s="62"/>
    </row>
    <row r="146" customFormat="false" ht="15" hidden="false" customHeight="true" outlineLevel="0" collapsed="false">
      <c r="A146" s="62"/>
      <c r="B146" s="33"/>
      <c r="C146" s="34"/>
      <c r="D146" s="35" t="n">
        <v>0.5</v>
      </c>
      <c r="E146" s="35" t="n">
        <v>0.5</v>
      </c>
      <c r="F146" s="35" t="n">
        <v>0.5</v>
      </c>
      <c r="G146" s="35" t="n">
        <v>0.5</v>
      </c>
      <c r="H146" s="36"/>
      <c r="I146" s="36"/>
      <c r="J146" s="37"/>
      <c r="K146" s="38"/>
      <c r="L146" s="62"/>
      <c r="M146" s="39" t="n">
        <f aca="false">$J$6-D146</f>
        <v>0.0748387096774194</v>
      </c>
      <c r="N146" s="39" t="n">
        <f aca="false">$J$6-E146</f>
        <v>0.0748387096774194</v>
      </c>
      <c r="O146" s="39" t="n">
        <f aca="false">$J$6-F146</f>
        <v>0.0748387096774194</v>
      </c>
      <c r="P146" s="39" t="n">
        <f aca="false">$J$6-G146</f>
        <v>0.0748387096774194</v>
      </c>
      <c r="Q146" s="32"/>
      <c r="R146" s="40" t="n">
        <f aca="false">POWER(M146,2)</f>
        <v>0.00560083246618106</v>
      </c>
      <c r="S146" s="40" t="n">
        <f aca="false">POWER(N146,2)</f>
        <v>0.00560083246618106</v>
      </c>
      <c r="T146" s="40" t="n">
        <f aca="false">POWER(O146,2)</f>
        <v>0.00560083246618106</v>
      </c>
      <c r="U146" s="40" t="n">
        <f aca="false">POWER(P146,2)</f>
        <v>0.00560083246618106</v>
      </c>
      <c r="V146" s="62"/>
    </row>
    <row r="147" customFormat="false" ht="15" hidden="false" customHeight="true" outlineLevel="0" collapsed="false">
      <c r="A147" s="62"/>
      <c r="B147" s="33"/>
      <c r="C147" s="34"/>
      <c r="D147" s="35" t="n">
        <v>0.51</v>
      </c>
      <c r="E147" s="35" t="n">
        <v>0.52</v>
      </c>
      <c r="F147" s="35" t="n">
        <v>0.53</v>
      </c>
      <c r="G147" s="35" t="n">
        <v>0.54</v>
      </c>
      <c r="H147" s="36"/>
      <c r="I147" s="36"/>
      <c r="J147" s="37"/>
      <c r="K147" s="38"/>
      <c r="L147" s="62"/>
      <c r="M147" s="39" t="n">
        <f aca="false">$J$6-D147</f>
        <v>0.0648387096774193</v>
      </c>
      <c r="N147" s="39" t="n">
        <f aca="false">$J$6-E147</f>
        <v>0.0548387096774193</v>
      </c>
      <c r="O147" s="39" t="n">
        <f aca="false">$J$6-F147</f>
        <v>0.0448387096774193</v>
      </c>
      <c r="P147" s="39" t="n">
        <f aca="false">$J$6-G147</f>
        <v>0.0348387096774193</v>
      </c>
      <c r="Q147" s="32"/>
      <c r="R147" s="40" t="n">
        <f aca="false">POWER(M147,2)</f>
        <v>0.00420405827263267</v>
      </c>
      <c r="S147" s="40" t="n">
        <f aca="false">POWER(N147,2)</f>
        <v>0.00300728407908428</v>
      </c>
      <c r="T147" s="40" t="n">
        <f aca="false">POWER(O147,2)</f>
        <v>0.0020105098855359</v>
      </c>
      <c r="U147" s="40" t="n">
        <f aca="false">POWER(P147,2)</f>
        <v>0.00121373569198751</v>
      </c>
      <c r="V147" s="62"/>
    </row>
    <row r="148" customFormat="false" ht="15" hidden="false" customHeight="true" outlineLevel="0" collapsed="false">
      <c r="A148" s="62"/>
      <c r="B148" s="33"/>
      <c r="C148" s="34"/>
      <c r="D148" s="35" t="n">
        <v>0.54</v>
      </c>
      <c r="E148" s="35" t="n">
        <v>0.57</v>
      </c>
      <c r="F148" s="35" t="n">
        <v>0.58</v>
      </c>
      <c r="G148" s="35" t="n">
        <v>0.58</v>
      </c>
      <c r="H148" s="36"/>
      <c r="I148" s="36"/>
      <c r="J148" s="37"/>
      <c r="K148" s="38"/>
      <c r="L148" s="62"/>
      <c r="M148" s="39" t="n">
        <f aca="false">$J$6-D148</f>
        <v>0.0348387096774193</v>
      </c>
      <c r="N148" s="39" t="n">
        <f aca="false">$J$6-E148</f>
        <v>0.0048387096774194</v>
      </c>
      <c r="O148" s="39" t="n">
        <f aca="false">F148-$J$6</f>
        <v>0.00516129032258061</v>
      </c>
      <c r="P148" s="39" t="n">
        <f aca="false">G148-$J$6</f>
        <v>0.00516129032258061</v>
      </c>
      <c r="Q148" s="32"/>
      <c r="R148" s="40" t="n">
        <f aca="false">POWER(M148,2)</f>
        <v>0.00121373569198751</v>
      </c>
      <c r="S148" s="40" t="n">
        <f aca="false">POWER(N148,2)</f>
        <v>2.34131113423521E-005</v>
      </c>
      <c r="T148" s="40" t="n">
        <f aca="false">POWER(O148,2)</f>
        <v>2.66389177939643E-005</v>
      </c>
      <c r="U148" s="40" t="n">
        <f aca="false">POWER(P148,2)</f>
        <v>2.66389177939643E-005</v>
      </c>
      <c r="V148" s="62"/>
    </row>
    <row r="149" customFormat="false" ht="15" hidden="false" customHeight="true" outlineLevel="0" collapsed="false">
      <c r="A149" s="62"/>
      <c r="B149" s="33"/>
      <c r="C149" s="34"/>
      <c r="D149" s="35" t="n">
        <v>0.59</v>
      </c>
      <c r="E149" s="35" t="n">
        <v>0.6</v>
      </c>
      <c r="F149" s="35" t="n">
        <v>0.65</v>
      </c>
      <c r="G149" s="35" t="n">
        <v>0.65</v>
      </c>
      <c r="H149" s="36"/>
      <c r="I149" s="36"/>
      <c r="J149" s="37"/>
      <c r="K149" s="38"/>
      <c r="L149" s="62"/>
      <c r="M149" s="39" t="n">
        <f aca="false">D149-$J$6</f>
        <v>0.0151612903225806</v>
      </c>
      <c r="N149" s="39" t="n">
        <f aca="false">E149-$J$6</f>
        <v>0.0251612903225806</v>
      </c>
      <c r="O149" s="39" t="n">
        <f aca="false">F149-$J$6</f>
        <v>0.0751612903225807</v>
      </c>
      <c r="P149" s="39" t="n">
        <f aca="false">G149-$J$6</f>
        <v>0.0751612903225807</v>
      </c>
      <c r="Q149" s="32"/>
      <c r="R149" s="40" t="n">
        <f aca="false">POWER(M149,2)</f>
        <v>0.000229864724245577</v>
      </c>
      <c r="S149" s="40" t="n">
        <f aca="false">POWER(N149,2)</f>
        <v>0.00063309053069719</v>
      </c>
      <c r="T149" s="40" t="n">
        <f aca="false">POWER(O149,2)</f>
        <v>0.00564921956295526</v>
      </c>
      <c r="U149" s="40" t="n">
        <f aca="false">POWER(P149,2)</f>
        <v>0.00564921956295526</v>
      </c>
      <c r="V149" s="62"/>
    </row>
    <row r="150" customFormat="false" ht="15" hidden="false" customHeight="true" outlineLevel="0" collapsed="false">
      <c r="A150" s="62"/>
      <c r="B150" s="33"/>
      <c r="C150" s="34"/>
      <c r="D150" s="35" t="n">
        <v>0.65</v>
      </c>
      <c r="E150" s="35" t="n">
        <v>0.66</v>
      </c>
      <c r="F150" s="35" t="n">
        <v>0.66</v>
      </c>
      <c r="G150" s="35" t="s">
        <v>284</v>
      </c>
      <c r="H150" s="36"/>
      <c r="I150" s="36"/>
      <c r="J150" s="37"/>
      <c r="K150" s="38"/>
      <c r="L150" s="62"/>
      <c r="M150" s="39" t="n">
        <f aca="false">D150-$J$6</f>
        <v>0.0751612903225807</v>
      </c>
      <c r="N150" s="39" t="n">
        <f aca="false">E150-$J$6</f>
        <v>0.0851612903225807</v>
      </c>
      <c r="O150" s="39" t="n">
        <f aca="false">F150-$J$6</f>
        <v>0.0851612903225807</v>
      </c>
      <c r="P150" s="39" t="s">
        <v>284</v>
      </c>
      <c r="Q150" s="32"/>
      <c r="R150" s="40" t="n">
        <f aca="false">POWER(M150,2)</f>
        <v>0.00564921956295526</v>
      </c>
      <c r="S150" s="40" t="n">
        <f aca="false">POWER(N150,2)</f>
        <v>0.00725244536940688</v>
      </c>
      <c r="T150" s="40" t="n">
        <f aca="false">POWER(O150,2)</f>
        <v>0.00725244536940688</v>
      </c>
      <c r="U150" s="40" t="s">
        <v>284</v>
      </c>
      <c r="V150" s="62"/>
    </row>
    <row r="151" customFormat="false" ht="18" hidden="false" customHeight="true" outlineLevel="0" collapsed="false">
      <c r="A151" s="62"/>
      <c r="B151" s="33"/>
      <c r="C151" s="34"/>
      <c r="D151" s="35" t="s">
        <v>284</v>
      </c>
      <c r="E151" s="35" t="s">
        <v>284</v>
      </c>
      <c r="F151" s="35" t="s">
        <v>284</v>
      </c>
      <c r="G151" s="35" t="s">
        <v>284</v>
      </c>
      <c r="H151" s="36"/>
      <c r="I151" s="36"/>
      <c r="J151" s="37"/>
      <c r="K151" s="38"/>
      <c r="L151" s="62"/>
      <c r="M151" s="39" t="s">
        <v>284</v>
      </c>
      <c r="N151" s="39" t="s">
        <v>284</v>
      </c>
      <c r="O151" s="39" t="s">
        <v>284</v>
      </c>
      <c r="P151" s="39" t="s">
        <v>284</v>
      </c>
      <c r="Q151" s="26"/>
      <c r="R151" s="40" t="s">
        <v>284</v>
      </c>
      <c r="S151" s="40" t="s">
        <v>284</v>
      </c>
      <c r="T151" s="40" t="s">
        <v>284</v>
      </c>
      <c r="U151" s="40" t="s">
        <v>284</v>
      </c>
      <c r="V151" s="62"/>
    </row>
    <row r="152" customFormat="false" ht="6.75" hidden="false" customHeight="true" outlineLevel="0" collapsed="false">
      <c r="A152" s="62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62"/>
      <c r="M152" s="42"/>
      <c r="N152" s="42"/>
      <c r="O152" s="42"/>
      <c r="P152" s="42"/>
      <c r="Q152" s="42"/>
      <c r="R152" s="42"/>
      <c r="S152" s="42"/>
      <c r="T152" s="42"/>
      <c r="U152" s="42"/>
      <c r="V152" s="62"/>
    </row>
    <row r="153" customFormat="false" ht="60.75" hidden="false" customHeight="true" outlineLevel="0" collapsed="false">
      <c r="A153" s="62"/>
      <c r="B153" s="43" t="s">
        <v>285</v>
      </c>
      <c r="C153" s="44" t="n">
        <f aca="false">C162/C155</f>
        <v>0.0200646013916671</v>
      </c>
      <c r="D153" s="45" t="s">
        <v>286</v>
      </c>
      <c r="E153" s="45"/>
      <c r="F153" s="45"/>
      <c r="G153" s="45"/>
      <c r="H153" s="45"/>
      <c r="I153" s="45"/>
      <c r="J153" s="45"/>
      <c r="K153" s="45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</row>
    <row r="154" customFormat="false" ht="45" hidden="false" customHeight="true" outlineLevel="0" collapsed="false">
      <c r="A154" s="62"/>
      <c r="B154" s="46" t="s">
        <v>287</v>
      </c>
      <c r="C154" s="47" t="n">
        <f aca="false">C158/C155</f>
        <v>0.154571871211199</v>
      </c>
      <c r="D154" s="48" t="s">
        <v>288</v>
      </c>
      <c r="E154" s="48"/>
      <c r="F154" s="48"/>
      <c r="G154" s="48"/>
      <c r="H154" s="48"/>
      <c r="I154" s="48"/>
      <c r="J154" s="48"/>
      <c r="K154" s="48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</row>
    <row r="155" customFormat="false" ht="31.5" hidden="false" customHeight="true" outlineLevel="0" collapsed="false">
      <c r="A155" s="62"/>
      <c r="B155" s="43" t="s">
        <v>289</v>
      </c>
      <c r="C155" s="52" t="n">
        <f aca="false">AVERAGE(D144:G151)</f>
        <v>0.536296296296296</v>
      </c>
      <c r="D155" s="45" t="s">
        <v>290</v>
      </c>
      <c r="E155" s="45"/>
      <c r="F155" s="45"/>
      <c r="G155" s="45"/>
      <c r="H155" s="45"/>
      <c r="I155" s="45"/>
      <c r="J155" s="45"/>
      <c r="K155" s="45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</row>
    <row r="156" customFormat="false" ht="33.75" hidden="false" customHeight="true" outlineLevel="0" collapsed="false">
      <c r="A156" s="62"/>
      <c r="B156" s="49" t="s">
        <v>291</v>
      </c>
      <c r="C156" s="50" t="n">
        <f aca="false">AVERAGE(M144:P151)</f>
        <v>0.0716129032258065</v>
      </c>
      <c r="D156" s="51" t="s">
        <v>292</v>
      </c>
      <c r="E156" s="51"/>
      <c r="F156" s="51"/>
      <c r="G156" s="51"/>
      <c r="H156" s="51"/>
      <c r="I156" s="51"/>
      <c r="J156" s="51"/>
      <c r="K156" s="51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</row>
    <row r="157" customFormat="false" ht="25.5" hidden="false" customHeight="true" outlineLevel="0" collapsed="false">
      <c r="A157" s="62"/>
      <c r="B157" s="43" t="s">
        <v>293</v>
      </c>
      <c r="C157" s="52" t="n">
        <f aca="false">AVERAGE(R144:U151)</f>
        <v>0.00687180020811655</v>
      </c>
      <c r="D157" s="45" t="s">
        <v>294</v>
      </c>
      <c r="E157" s="45"/>
      <c r="F157" s="45"/>
      <c r="G157" s="45"/>
      <c r="H157" s="45"/>
      <c r="I157" s="45"/>
      <c r="J157" s="45"/>
      <c r="K157" s="45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</row>
    <row r="158" customFormat="false" ht="27" hidden="false" customHeight="true" outlineLevel="0" collapsed="false">
      <c r="A158" s="62"/>
      <c r="B158" s="49" t="s">
        <v>295</v>
      </c>
      <c r="C158" s="53" t="n">
        <f aca="false">SQRT(C157)</f>
        <v>0.0828963220421542</v>
      </c>
      <c r="D158" s="51" t="s">
        <v>296</v>
      </c>
      <c r="E158" s="51"/>
      <c r="F158" s="51"/>
      <c r="G158" s="51"/>
      <c r="H158" s="51"/>
      <c r="I158" s="51"/>
      <c r="J158" s="51"/>
      <c r="K158" s="51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</row>
    <row r="159" customFormat="false" ht="38.25" hidden="false" customHeight="true" outlineLevel="0" collapsed="false">
      <c r="A159" s="62"/>
      <c r="B159" s="43" t="s">
        <v>297</v>
      </c>
      <c r="C159" s="54" t="n">
        <v>27</v>
      </c>
      <c r="D159" s="55" t="s">
        <v>298</v>
      </c>
      <c r="E159" s="55"/>
      <c r="F159" s="55"/>
      <c r="G159" s="55"/>
      <c r="H159" s="55"/>
      <c r="I159" s="55"/>
      <c r="J159" s="56" t="n">
        <f aca="false">SQRT(C159)</f>
        <v>5.19615242270663</v>
      </c>
      <c r="K159" s="56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</row>
    <row r="160" customFormat="false" ht="34.5" hidden="false" customHeight="true" outlineLevel="0" collapsed="false">
      <c r="A160" s="62"/>
      <c r="B160" s="49" t="s">
        <v>299</v>
      </c>
      <c r="C160" s="53" t="n">
        <f aca="false">C158/J159</f>
        <v>0.0159534046152892</v>
      </c>
      <c r="D160" s="51" t="s">
        <v>300</v>
      </c>
      <c r="E160" s="51"/>
      <c r="F160" s="51"/>
      <c r="G160" s="51"/>
      <c r="H160" s="51"/>
      <c r="I160" s="51"/>
      <c r="J160" s="51"/>
      <c r="K160" s="51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</row>
    <row r="161" customFormat="false" ht="35.25" hidden="false" customHeight="true" outlineLevel="0" collapsed="false">
      <c r="A161" s="62"/>
      <c r="B161" s="43" t="s">
        <v>301</v>
      </c>
      <c r="C161" s="52" t="n">
        <v>0.6745</v>
      </c>
      <c r="D161" s="57" t="s">
        <v>302</v>
      </c>
      <c r="E161" s="57"/>
      <c r="F161" s="57"/>
      <c r="G161" s="57"/>
      <c r="H161" s="57"/>
      <c r="I161" s="57"/>
      <c r="J161" s="57"/>
      <c r="K161" s="57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</row>
    <row r="162" customFormat="false" ht="36" hidden="false" customHeight="true" outlineLevel="0" collapsed="false">
      <c r="A162" s="62"/>
      <c r="B162" s="49" t="s">
        <v>303</v>
      </c>
      <c r="C162" s="53" t="n">
        <f aca="false">C161*C160</f>
        <v>0.0107605714130126</v>
      </c>
      <c r="D162" s="51" t="s">
        <v>304</v>
      </c>
      <c r="E162" s="51"/>
      <c r="F162" s="51"/>
      <c r="G162" s="51"/>
      <c r="H162" s="51"/>
      <c r="I162" s="51"/>
      <c r="J162" s="51"/>
      <c r="K162" s="51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</row>
    <row r="163" customFormat="false" ht="6.75" hidden="false" customHeight="true" outlineLevel="0" collapsed="false">
      <c r="A163" s="62"/>
      <c r="B163" s="63"/>
      <c r="C163" s="64"/>
      <c r="D163" s="65"/>
      <c r="E163" s="65"/>
      <c r="F163" s="65"/>
      <c r="G163" s="65"/>
      <c r="H163" s="65"/>
      <c r="I163" s="65"/>
      <c r="J163" s="65"/>
      <c r="K163" s="66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</row>
    <row r="164" customFormat="false" ht="47.25" hidden="false" customHeight="true" outlineLevel="0" collapsed="false">
      <c r="A164" s="62"/>
      <c r="B164" s="59" t="s">
        <v>313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</row>
    <row r="165" customFormat="false" ht="15" hidden="false" customHeight="true" outlineLevel="0" collapsed="false">
      <c r="A165" s="62"/>
      <c r="B165" s="29" t="s">
        <v>274</v>
      </c>
      <c r="C165" s="30" t="s">
        <v>275</v>
      </c>
      <c r="D165" s="31" t="s">
        <v>276</v>
      </c>
      <c r="E165" s="31"/>
      <c r="F165" s="31"/>
      <c r="G165" s="31"/>
      <c r="H165" s="31" t="s">
        <v>277</v>
      </c>
      <c r="I165" s="31" t="s">
        <v>278</v>
      </c>
      <c r="J165" s="30" t="s">
        <v>279</v>
      </c>
      <c r="K165" s="30" t="s">
        <v>280</v>
      </c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</row>
    <row r="166" customFormat="false" ht="23.25" hidden="false" customHeight="true" outlineLevel="0" collapsed="false">
      <c r="A166" s="62"/>
      <c r="B166" s="29"/>
      <c r="C166" s="30"/>
      <c r="D166" s="31"/>
      <c r="E166" s="31"/>
      <c r="F166" s="31"/>
      <c r="G166" s="31"/>
      <c r="H166" s="31"/>
      <c r="I166" s="31"/>
      <c r="J166" s="30"/>
      <c r="K166" s="30"/>
      <c r="L166" s="62"/>
      <c r="M166" s="30" t="s">
        <v>281</v>
      </c>
      <c r="N166" s="30"/>
      <c r="O166" s="30"/>
      <c r="P166" s="30"/>
      <c r="Q166" s="32"/>
      <c r="R166" s="30" t="s">
        <v>282</v>
      </c>
      <c r="S166" s="30"/>
      <c r="T166" s="30"/>
      <c r="U166" s="30"/>
      <c r="V166" s="62"/>
    </row>
    <row r="167" customFormat="false" ht="15" hidden="false" customHeight="true" outlineLevel="0" collapsed="false">
      <c r="A167" s="62"/>
      <c r="B167" s="33" t="s">
        <v>283</v>
      </c>
      <c r="C167" s="34" t="n">
        <v>3000</v>
      </c>
      <c r="D167" s="60" t="n">
        <v>0.4</v>
      </c>
      <c r="E167" s="35" t="n">
        <v>0.42</v>
      </c>
      <c r="F167" s="35" t="n">
        <v>0.46</v>
      </c>
      <c r="G167" s="35" t="n">
        <v>0.46</v>
      </c>
      <c r="H167" s="36" t="n">
        <f aca="false">C176</f>
        <v>0.0200646013916671</v>
      </c>
      <c r="I167" s="36" t="n">
        <f aca="false">C177</f>
        <v>0.154571871211199</v>
      </c>
      <c r="J167" s="37" t="n">
        <f aca="false">AVERAGE(D167:G174)</f>
        <v>0.536296296296296</v>
      </c>
      <c r="K167" s="38" t="n">
        <f aca="false">C167*J167</f>
        <v>1608.88888888889</v>
      </c>
      <c r="L167" s="62"/>
      <c r="M167" s="61" t="n">
        <f aca="false">$J$6-D167</f>
        <v>0.174838709677419</v>
      </c>
      <c r="N167" s="39" t="n">
        <f aca="false">$J$6-E167</f>
        <v>0.154838709677419</v>
      </c>
      <c r="O167" s="39" t="n">
        <f aca="false">$J$6-F167</f>
        <v>0.114838709677419</v>
      </c>
      <c r="P167" s="39" t="n">
        <f aca="false">$J$6-G167</f>
        <v>0.114838709677419</v>
      </c>
      <c r="Q167" s="32"/>
      <c r="R167" s="40" t="n">
        <f aca="false">POWER(M167,2)</f>
        <v>0.0305685744016649</v>
      </c>
      <c r="S167" s="40" t="n">
        <f aca="false">POWER(N167,2)</f>
        <v>0.0239750260145682</v>
      </c>
      <c r="T167" s="40" t="n">
        <f aca="false">POWER(O167,2)</f>
        <v>0.0131879292403746</v>
      </c>
      <c r="U167" s="40" t="n">
        <f aca="false">POWER(P167,2)</f>
        <v>0.0131879292403746</v>
      </c>
      <c r="V167" s="62"/>
    </row>
    <row r="168" customFormat="false" ht="15" hidden="false" customHeight="true" outlineLevel="0" collapsed="false">
      <c r="A168" s="62"/>
      <c r="B168" s="33"/>
      <c r="C168" s="34"/>
      <c r="D168" s="35" t="n">
        <v>0.47</v>
      </c>
      <c r="E168" s="35" t="n">
        <v>0.47</v>
      </c>
      <c r="F168" s="35" t="n">
        <v>0.48</v>
      </c>
      <c r="G168" s="35" t="n">
        <v>0.49</v>
      </c>
      <c r="H168" s="36"/>
      <c r="I168" s="36"/>
      <c r="J168" s="37"/>
      <c r="K168" s="38"/>
      <c r="L168" s="62"/>
      <c r="M168" s="39" t="n">
        <f aca="false">$J$6-D168</f>
        <v>0.104838709677419</v>
      </c>
      <c r="N168" s="39" t="n">
        <f aca="false">$J$6-E168</f>
        <v>0.104838709677419</v>
      </c>
      <c r="O168" s="39" t="n">
        <f aca="false">$J$6-F168</f>
        <v>0.0948387096774194</v>
      </c>
      <c r="P168" s="39" t="n">
        <f aca="false">$J$6-G168</f>
        <v>0.0848387096774194</v>
      </c>
      <c r="Q168" s="32"/>
      <c r="R168" s="40" t="n">
        <f aca="false">POWER(M168,2)</f>
        <v>0.0109911550468262</v>
      </c>
      <c r="S168" s="40" t="n">
        <f aca="false">POWER(N168,2)</f>
        <v>0.0109911550468262</v>
      </c>
      <c r="T168" s="40" t="n">
        <f aca="false">POWER(O168,2)</f>
        <v>0.00899438085327784</v>
      </c>
      <c r="U168" s="40" t="n">
        <f aca="false">POWER(P168,2)</f>
        <v>0.00719760665972945</v>
      </c>
      <c r="V168" s="62"/>
    </row>
    <row r="169" customFormat="false" ht="15" hidden="false" customHeight="true" outlineLevel="0" collapsed="false">
      <c r="A169" s="62"/>
      <c r="B169" s="33"/>
      <c r="C169" s="34"/>
      <c r="D169" s="35" t="n">
        <v>0.5</v>
      </c>
      <c r="E169" s="35" t="n">
        <v>0.5</v>
      </c>
      <c r="F169" s="35" t="n">
        <v>0.5</v>
      </c>
      <c r="G169" s="35" t="n">
        <v>0.5</v>
      </c>
      <c r="H169" s="36"/>
      <c r="I169" s="36"/>
      <c r="J169" s="37"/>
      <c r="K169" s="38"/>
      <c r="L169" s="62"/>
      <c r="M169" s="39" t="n">
        <f aca="false">$J$6-D169</f>
        <v>0.0748387096774194</v>
      </c>
      <c r="N169" s="39" t="n">
        <f aca="false">$J$6-E169</f>
        <v>0.0748387096774194</v>
      </c>
      <c r="O169" s="39" t="n">
        <f aca="false">$J$6-F169</f>
        <v>0.0748387096774194</v>
      </c>
      <c r="P169" s="39" t="n">
        <f aca="false">$J$6-G169</f>
        <v>0.0748387096774194</v>
      </c>
      <c r="Q169" s="32"/>
      <c r="R169" s="40" t="n">
        <f aca="false">POWER(M169,2)</f>
        <v>0.00560083246618106</v>
      </c>
      <c r="S169" s="40" t="n">
        <f aca="false">POWER(N169,2)</f>
        <v>0.00560083246618106</v>
      </c>
      <c r="T169" s="40" t="n">
        <f aca="false">POWER(O169,2)</f>
        <v>0.00560083246618106</v>
      </c>
      <c r="U169" s="40" t="n">
        <f aca="false">POWER(P169,2)</f>
        <v>0.00560083246618106</v>
      </c>
      <c r="V169" s="62"/>
    </row>
    <row r="170" customFormat="false" ht="15" hidden="false" customHeight="true" outlineLevel="0" collapsed="false">
      <c r="A170" s="62"/>
      <c r="B170" s="33"/>
      <c r="C170" s="34"/>
      <c r="D170" s="35" t="n">
        <v>0.51</v>
      </c>
      <c r="E170" s="35" t="n">
        <v>0.52</v>
      </c>
      <c r="F170" s="35" t="n">
        <v>0.53</v>
      </c>
      <c r="G170" s="35" t="n">
        <v>0.54</v>
      </c>
      <c r="H170" s="36"/>
      <c r="I170" s="36"/>
      <c r="J170" s="37"/>
      <c r="K170" s="38"/>
      <c r="L170" s="62"/>
      <c r="M170" s="39" t="n">
        <f aca="false">$J$6-D170</f>
        <v>0.0648387096774193</v>
      </c>
      <c r="N170" s="39" t="n">
        <f aca="false">$J$6-E170</f>
        <v>0.0548387096774193</v>
      </c>
      <c r="O170" s="39" t="n">
        <f aca="false">$J$6-F170</f>
        <v>0.0448387096774193</v>
      </c>
      <c r="P170" s="39" t="n">
        <f aca="false">$J$6-G170</f>
        <v>0.0348387096774193</v>
      </c>
      <c r="Q170" s="32"/>
      <c r="R170" s="40" t="n">
        <f aca="false">POWER(M170,2)</f>
        <v>0.00420405827263267</v>
      </c>
      <c r="S170" s="40" t="n">
        <f aca="false">POWER(N170,2)</f>
        <v>0.00300728407908428</v>
      </c>
      <c r="T170" s="40" t="n">
        <f aca="false">POWER(O170,2)</f>
        <v>0.0020105098855359</v>
      </c>
      <c r="U170" s="40" t="n">
        <f aca="false">POWER(P170,2)</f>
        <v>0.00121373569198751</v>
      </c>
      <c r="V170" s="62"/>
    </row>
    <row r="171" customFormat="false" ht="15" hidden="false" customHeight="true" outlineLevel="0" collapsed="false">
      <c r="A171" s="62"/>
      <c r="B171" s="33"/>
      <c r="C171" s="34"/>
      <c r="D171" s="35" t="n">
        <v>0.54</v>
      </c>
      <c r="E171" s="35" t="n">
        <v>0.57</v>
      </c>
      <c r="F171" s="35" t="n">
        <v>0.58</v>
      </c>
      <c r="G171" s="35" t="n">
        <v>0.58</v>
      </c>
      <c r="H171" s="36"/>
      <c r="I171" s="36"/>
      <c r="J171" s="37"/>
      <c r="K171" s="38"/>
      <c r="L171" s="62"/>
      <c r="M171" s="39" t="n">
        <f aca="false">$J$6-D171</f>
        <v>0.0348387096774193</v>
      </c>
      <c r="N171" s="39" t="n">
        <f aca="false">$J$6-E171</f>
        <v>0.0048387096774194</v>
      </c>
      <c r="O171" s="39" t="n">
        <f aca="false">F171-$J$6</f>
        <v>0.00516129032258061</v>
      </c>
      <c r="P171" s="39" t="n">
        <f aca="false">G171-$J$6</f>
        <v>0.00516129032258061</v>
      </c>
      <c r="Q171" s="32"/>
      <c r="R171" s="40" t="n">
        <f aca="false">POWER(M171,2)</f>
        <v>0.00121373569198751</v>
      </c>
      <c r="S171" s="40" t="n">
        <f aca="false">POWER(N171,2)</f>
        <v>2.34131113423521E-005</v>
      </c>
      <c r="T171" s="40" t="n">
        <f aca="false">POWER(O171,2)</f>
        <v>2.66389177939643E-005</v>
      </c>
      <c r="U171" s="40" t="n">
        <f aca="false">POWER(P171,2)</f>
        <v>2.66389177939643E-005</v>
      </c>
      <c r="V171" s="62"/>
    </row>
    <row r="172" customFormat="false" ht="15" hidden="false" customHeight="true" outlineLevel="0" collapsed="false">
      <c r="A172" s="62"/>
      <c r="B172" s="33"/>
      <c r="C172" s="34"/>
      <c r="D172" s="35" t="n">
        <v>0.59</v>
      </c>
      <c r="E172" s="35" t="n">
        <v>0.6</v>
      </c>
      <c r="F172" s="35" t="n">
        <v>0.65</v>
      </c>
      <c r="G172" s="35" t="n">
        <v>0.65</v>
      </c>
      <c r="H172" s="36"/>
      <c r="I172" s="36"/>
      <c r="J172" s="37"/>
      <c r="K172" s="38"/>
      <c r="L172" s="62"/>
      <c r="M172" s="39" t="n">
        <f aca="false">D172-$J$6</f>
        <v>0.0151612903225806</v>
      </c>
      <c r="N172" s="39" t="n">
        <f aca="false">E172-$J$6</f>
        <v>0.0251612903225806</v>
      </c>
      <c r="O172" s="39" t="n">
        <f aca="false">F172-$J$6</f>
        <v>0.0751612903225807</v>
      </c>
      <c r="P172" s="39" t="n">
        <f aca="false">G172-$J$6</f>
        <v>0.0751612903225807</v>
      </c>
      <c r="Q172" s="32"/>
      <c r="R172" s="40" t="n">
        <f aca="false">POWER(M172,2)</f>
        <v>0.000229864724245577</v>
      </c>
      <c r="S172" s="40" t="n">
        <f aca="false">POWER(N172,2)</f>
        <v>0.00063309053069719</v>
      </c>
      <c r="T172" s="40" t="n">
        <f aca="false">POWER(O172,2)</f>
        <v>0.00564921956295526</v>
      </c>
      <c r="U172" s="40" t="n">
        <f aca="false">POWER(P172,2)</f>
        <v>0.00564921956295526</v>
      </c>
      <c r="V172" s="62"/>
    </row>
    <row r="173" customFormat="false" ht="15" hidden="false" customHeight="true" outlineLevel="0" collapsed="false">
      <c r="A173" s="62"/>
      <c r="B173" s="33"/>
      <c r="C173" s="34"/>
      <c r="D173" s="35" t="n">
        <v>0.65</v>
      </c>
      <c r="E173" s="35" t="n">
        <v>0.66</v>
      </c>
      <c r="F173" s="35" t="n">
        <v>0.66</v>
      </c>
      <c r="G173" s="35" t="s">
        <v>284</v>
      </c>
      <c r="H173" s="36"/>
      <c r="I173" s="36"/>
      <c r="J173" s="37"/>
      <c r="K173" s="38"/>
      <c r="L173" s="62"/>
      <c r="M173" s="39" t="n">
        <f aca="false">D173-$J$6</f>
        <v>0.0751612903225807</v>
      </c>
      <c r="N173" s="39" t="n">
        <f aca="false">E173-$J$6</f>
        <v>0.0851612903225807</v>
      </c>
      <c r="O173" s="39" t="n">
        <f aca="false">F173-$J$6</f>
        <v>0.0851612903225807</v>
      </c>
      <c r="P173" s="39" t="s">
        <v>284</v>
      </c>
      <c r="Q173" s="32"/>
      <c r="R173" s="40" t="n">
        <f aca="false">POWER(M173,2)</f>
        <v>0.00564921956295526</v>
      </c>
      <c r="S173" s="40" t="n">
        <f aca="false">POWER(N173,2)</f>
        <v>0.00725244536940688</v>
      </c>
      <c r="T173" s="40" t="n">
        <f aca="false">POWER(O173,2)</f>
        <v>0.00725244536940688</v>
      </c>
      <c r="U173" s="40" t="s">
        <v>284</v>
      </c>
      <c r="V173" s="62"/>
    </row>
    <row r="174" customFormat="false" ht="18" hidden="false" customHeight="true" outlineLevel="0" collapsed="false">
      <c r="A174" s="62"/>
      <c r="B174" s="33"/>
      <c r="C174" s="34"/>
      <c r="D174" s="35" t="s">
        <v>284</v>
      </c>
      <c r="E174" s="35" t="s">
        <v>284</v>
      </c>
      <c r="F174" s="35" t="s">
        <v>284</v>
      </c>
      <c r="G174" s="35" t="s">
        <v>284</v>
      </c>
      <c r="H174" s="36"/>
      <c r="I174" s="36"/>
      <c r="J174" s="37"/>
      <c r="K174" s="38"/>
      <c r="L174" s="62"/>
      <c r="M174" s="39" t="s">
        <v>284</v>
      </c>
      <c r="N174" s="39" t="s">
        <v>284</v>
      </c>
      <c r="O174" s="39" t="s">
        <v>284</v>
      </c>
      <c r="P174" s="39" t="s">
        <v>284</v>
      </c>
      <c r="Q174" s="26"/>
      <c r="R174" s="40" t="s">
        <v>284</v>
      </c>
      <c r="S174" s="40" t="s">
        <v>284</v>
      </c>
      <c r="T174" s="40" t="s">
        <v>284</v>
      </c>
      <c r="U174" s="40" t="s">
        <v>284</v>
      </c>
      <c r="V174" s="62"/>
    </row>
    <row r="175" customFormat="false" ht="6.75" hidden="false" customHeight="true" outlineLevel="0" collapsed="false">
      <c r="A175" s="62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62"/>
      <c r="M175" s="42"/>
      <c r="N175" s="42"/>
      <c r="O175" s="42"/>
      <c r="P175" s="42"/>
      <c r="Q175" s="42"/>
      <c r="R175" s="42"/>
      <c r="S175" s="42"/>
      <c r="T175" s="42"/>
      <c r="U175" s="42"/>
      <c r="V175" s="62"/>
    </row>
    <row r="176" customFormat="false" ht="60.75" hidden="false" customHeight="true" outlineLevel="0" collapsed="false">
      <c r="A176" s="62"/>
      <c r="B176" s="43" t="s">
        <v>285</v>
      </c>
      <c r="C176" s="44" t="n">
        <f aca="false">C185/C178</f>
        <v>0.0200646013916671</v>
      </c>
      <c r="D176" s="45" t="s">
        <v>286</v>
      </c>
      <c r="E176" s="45"/>
      <c r="F176" s="45"/>
      <c r="G176" s="45"/>
      <c r="H176" s="45"/>
      <c r="I176" s="45"/>
      <c r="J176" s="45"/>
      <c r="K176" s="45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</row>
    <row r="177" customFormat="false" ht="45" hidden="false" customHeight="true" outlineLevel="0" collapsed="false">
      <c r="A177" s="62"/>
      <c r="B177" s="46" t="s">
        <v>287</v>
      </c>
      <c r="C177" s="47" t="n">
        <f aca="false">C181/C178</f>
        <v>0.154571871211199</v>
      </c>
      <c r="D177" s="48" t="s">
        <v>288</v>
      </c>
      <c r="E177" s="48"/>
      <c r="F177" s="48"/>
      <c r="G177" s="48"/>
      <c r="H177" s="48"/>
      <c r="I177" s="48"/>
      <c r="J177" s="48"/>
      <c r="K177" s="48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</row>
    <row r="178" customFormat="false" ht="31.5" hidden="false" customHeight="true" outlineLevel="0" collapsed="false">
      <c r="A178" s="62"/>
      <c r="B178" s="43" t="s">
        <v>289</v>
      </c>
      <c r="C178" s="52" t="n">
        <f aca="false">AVERAGE(D167:G174)</f>
        <v>0.536296296296296</v>
      </c>
      <c r="D178" s="45" t="s">
        <v>290</v>
      </c>
      <c r="E178" s="45"/>
      <c r="F178" s="45"/>
      <c r="G178" s="45"/>
      <c r="H178" s="45"/>
      <c r="I178" s="45"/>
      <c r="J178" s="45"/>
      <c r="K178" s="45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</row>
    <row r="179" customFormat="false" ht="33.75" hidden="false" customHeight="true" outlineLevel="0" collapsed="false">
      <c r="A179" s="62"/>
      <c r="B179" s="49" t="s">
        <v>291</v>
      </c>
      <c r="C179" s="50" t="n">
        <f aca="false">AVERAGE(M167:P174)</f>
        <v>0.0716129032258065</v>
      </c>
      <c r="D179" s="51" t="s">
        <v>292</v>
      </c>
      <c r="E179" s="51"/>
      <c r="F179" s="51"/>
      <c r="G179" s="51"/>
      <c r="H179" s="51"/>
      <c r="I179" s="51"/>
      <c r="J179" s="51"/>
      <c r="K179" s="51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</row>
    <row r="180" customFormat="false" ht="25.5" hidden="false" customHeight="true" outlineLevel="0" collapsed="false">
      <c r="A180" s="62"/>
      <c r="B180" s="43" t="s">
        <v>293</v>
      </c>
      <c r="C180" s="52" t="n">
        <f aca="false">AVERAGE(R167:U174)</f>
        <v>0.00687180020811655</v>
      </c>
      <c r="D180" s="45" t="s">
        <v>294</v>
      </c>
      <c r="E180" s="45"/>
      <c r="F180" s="45"/>
      <c r="G180" s="45"/>
      <c r="H180" s="45"/>
      <c r="I180" s="45"/>
      <c r="J180" s="45"/>
      <c r="K180" s="45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</row>
    <row r="181" customFormat="false" ht="27" hidden="false" customHeight="true" outlineLevel="0" collapsed="false">
      <c r="A181" s="62"/>
      <c r="B181" s="49" t="s">
        <v>295</v>
      </c>
      <c r="C181" s="53" t="n">
        <f aca="false">SQRT(C180)</f>
        <v>0.0828963220421542</v>
      </c>
      <c r="D181" s="51" t="s">
        <v>296</v>
      </c>
      <c r="E181" s="51"/>
      <c r="F181" s="51"/>
      <c r="G181" s="51"/>
      <c r="H181" s="51"/>
      <c r="I181" s="51"/>
      <c r="J181" s="51"/>
      <c r="K181" s="51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</row>
    <row r="182" customFormat="false" ht="38.25" hidden="false" customHeight="true" outlineLevel="0" collapsed="false">
      <c r="A182" s="62"/>
      <c r="B182" s="43" t="s">
        <v>297</v>
      </c>
      <c r="C182" s="54" t="n">
        <v>27</v>
      </c>
      <c r="D182" s="55" t="s">
        <v>298</v>
      </c>
      <c r="E182" s="55"/>
      <c r="F182" s="55"/>
      <c r="G182" s="55"/>
      <c r="H182" s="55"/>
      <c r="I182" s="55"/>
      <c r="J182" s="56" t="n">
        <f aca="false">SQRT(C182)</f>
        <v>5.19615242270663</v>
      </c>
      <c r="K182" s="56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</row>
    <row r="183" customFormat="false" ht="34.5" hidden="false" customHeight="true" outlineLevel="0" collapsed="false">
      <c r="A183" s="62"/>
      <c r="B183" s="49" t="s">
        <v>299</v>
      </c>
      <c r="C183" s="53" t="n">
        <f aca="false">C181/J182</f>
        <v>0.0159534046152892</v>
      </c>
      <c r="D183" s="51" t="s">
        <v>300</v>
      </c>
      <c r="E183" s="51"/>
      <c r="F183" s="51"/>
      <c r="G183" s="51"/>
      <c r="H183" s="51"/>
      <c r="I183" s="51"/>
      <c r="J183" s="51"/>
      <c r="K183" s="51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</row>
    <row r="184" customFormat="false" ht="35.25" hidden="false" customHeight="true" outlineLevel="0" collapsed="false">
      <c r="A184" s="62"/>
      <c r="B184" s="43" t="s">
        <v>301</v>
      </c>
      <c r="C184" s="52" t="n">
        <v>0.6745</v>
      </c>
      <c r="D184" s="57" t="s">
        <v>302</v>
      </c>
      <c r="E184" s="57"/>
      <c r="F184" s="57"/>
      <c r="G184" s="57"/>
      <c r="H184" s="57"/>
      <c r="I184" s="57"/>
      <c r="J184" s="57"/>
      <c r="K184" s="57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</row>
    <row r="185" customFormat="false" ht="36" hidden="false" customHeight="true" outlineLevel="0" collapsed="false">
      <c r="A185" s="62"/>
      <c r="B185" s="49" t="s">
        <v>303</v>
      </c>
      <c r="C185" s="53" t="n">
        <f aca="false">C184*C183</f>
        <v>0.0107605714130126</v>
      </c>
      <c r="D185" s="51" t="s">
        <v>304</v>
      </c>
      <c r="E185" s="51"/>
      <c r="F185" s="51"/>
      <c r="G185" s="51"/>
      <c r="H185" s="51"/>
      <c r="I185" s="51"/>
      <c r="J185" s="51"/>
      <c r="K185" s="51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</row>
    <row r="186" customFormat="false" ht="6.75" hidden="false" customHeight="true" outlineLevel="0" collapsed="false">
      <c r="A186" s="62"/>
      <c r="B186" s="63"/>
      <c r="C186" s="64"/>
      <c r="D186" s="65"/>
      <c r="E186" s="65"/>
      <c r="F186" s="65"/>
      <c r="G186" s="65"/>
      <c r="H186" s="65"/>
      <c r="I186" s="65"/>
      <c r="J186" s="65"/>
      <c r="K186" s="66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</row>
    <row r="187" customFormat="false" ht="27.75" hidden="false" customHeight="true" outlineLevel="0" collapsed="false">
      <c r="A187" s="62"/>
      <c r="B187" s="59" t="s">
        <v>314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</row>
    <row r="188" customFormat="false" ht="99" hidden="false" customHeight="true" outlineLevel="0" collapsed="false">
      <c r="A188" s="62"/>
      <c r="B188" s="67" t="s">
        <v>315</v>
      </c>
      <c r="C188" s="67"/>
      <c r="D188" s="67"/>
      <c r="E188" s="67"/>
      <c r="F188" s="67"/>
      <c r="G188" s="67"/>
      <c r="H188" s="67"/>
      <c r="I188" s="67"/>
      <c r="J188" s="67"/>
      <c r="K188" s="67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</row>
    <row r="189" customFormat="false" ht="15" hidden="false" customHeight="true" outlineLevel="0" collapsed="false">
      <c r="A189" s="62"/>
      <c r="B189" s="29" t="s">
        <v>274</v>
      </c>
      <c r="C189" s="30" t="s">
        <v>275</v>
      </c>
      <c r="D189" s="31" t="s">
        <v>276</v>
      </c>
      <c r="E189" s="31"/>
      <c r="F189" s="31"/>
      <c r="G189" s="31"/>
      <c r="H189" s="31" t="s">
        <v>277</v>
      </c>
      <c r="I189" s="31" t="s">
        <v>278</v>
      </c>
      <c r="J189" s="30" t="s">
        <v>279</v>
      </c>
      <c r="K189" s="30" t="s">
        <v>280</v>
      </c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</row>
    <row r="190" customFormat="false" ht="23.25" hidden="false" customHeight="true" outlineLevel="0" collapsed="false">
      <c r="A190" s="62"/>
      <c r="B190" s="29"/>
      <c r="C190" s="30"/>
      <c r="D190" s="31"/>
      <c r="E190" s="31"/>
      <c r="F190" s="31"/>
      <c r="G190" s="31"/>
      <c r="H190" s="31"/>
      <c r="I190" s="31"/>
      <c r="J190" s="30"/>
      <c r="K190" s="30"/>
      <c r="L190" s="62"/>
      <c r="M190" s="30" t="s">
        <v>281</v>
      </c>
      <c r="N190" s="30"/>
      <c r="O190" s="30"/>
      <c r="P190" s="30"/>
      <c r="Q190" s="32"/>
      <c r="R190" s="30" t="s">
        <v>282</v>
      </c>
      <c r="S190" s="30"/>
      <c r="T190" s="30"/>
      <c r="U190" s="30"/>
      <c r="V190" s="62"/>
    </row>
    <row r="191" customFormat="false" ht="15" hidden="false" customHeight="true" outlineLevel="0" collapsed="false">
      <c r="A191" s="62"/>
      <c r="B191" s="33" t="s">
        <v>283</v>
      </c>
      <c r="C191" s="34" t="n">
        <v>3000</v>
      </c>
      <c r="D191" s="35" t="s">
        <v>284</v>
      </c>
      <c r="E191" s="35" t="n">
        <v>0.42</v>
      </c>
      <c r="F191" s="35" t="n">
        <v>0.46</v>
      </c>
      <c r="G191" s="35" t="n">
        <v>0.46</v>
      </c>
      <c r="H191" s="36" t="n">
        <f aca="false">C200</f>
        <v>0.0188583268874809</v>
      </c>
      <c r="I191" s="36" t="n">
        <f aca="false">C201</f>
        <v>0.142563345875429</v>
      </c>
      <c r="J191" s="68" t="n">
        <f aca="false">AVERAGE(D191:G198)</f>
        <v>0.541538461538462</v>
      </c>
      <c r="K191" s="38" t="n">
        <f aca="false">C191*J191</f>
        <v>1624.61538461538</v>
      </c>
      <c r="L191" s="62"/>
      <c r="M191" s="39" t="s">
        <v>284</v>
      </c>
      <c r="N191" s="39" t="n">
        <f aca="false">$J$6-E191</f>
        <v>0.154838709677419</v>
      </c>
      <c r="O191" s="39" t="n">
        <f aca="false">$J$6-F191</f>
        <v>0.114838709677419</v>
      </c>
      <c r="P191" s="39" t="n">
        <f aca="false">$J$6-G191</f>
        <v>0.114838709677419</v>
      </c>
      <c r="Q191" s="32"/>
      <c r="R191" s="40" t="s">
        <v>284</v>
      </c>
      <c r="S191" s="40" t="n">
        <f aca="false">POWER(N191,2)</f>
        <v>0.0239750260145682</v>
      </c>
      <c r="T191" s="40" t="n">
        <f aca="false">POWER(O191,2)</f>
        <v>0.0131879292403746</v>
      </c>
      <c r="U191" s="40" t="n">
        <f aca="false">POWER(P191,2)</f>
        <v>0.0131879292403746</v>
      </c>
      <c r="V191" s="62"/>
    </row>
    <row r="192" customFormat="false" ht="15" hidden="false" customHeight="true" outlineLevel="0" collapsed="false">
      <c r="A192" s="62"/>
      <c r="B192" s="33"/>
      <c r="C192" s="34"/>
      <c r="D192" s="35" t="n">
        <v>0.47</v>
      </c>
      <c r="E192" s="35" t="n">
        <v>0.47</v>
      </c>
      <c r="F192" s="35" t="n">
        <v>0.48</v>
      </c>
      <c r="G192" s="35" t="n">
        <v>0.49</v>
      </c>
      <c r="H192" s="36"/>
      <c r="I192" s="36"/>
      <c r="J192" s="68"/>
      <c r="K192" s="38"/>
      <c r="L192" s="62"/>
      <c r="M192" s="39" t="n">
        <f aca="false">$J$6-D192</f>
        <v>0.104838709677419</v>
      </c>
      <c r="N192" s="39" t="n">
        <f aca="false">$J$6-E192</f>
        <v>0.104838709677419</v>
      </c>
      <c r="O192" s="39" t="n">
        <f aca="false">$J$6-F192</f>
        <v>0.0948387096774194</v>
      </c>
      <c r="P192" s="39" t="n">
        <f aca="false">$J$6-G192</f>
        <v>0.0848387096774194</v>
      </c>
      <c r="Q192" s="32"/>
      <c r="R192" s="40" t="n">
        <f aca="false">POWER(M192,2)</f>
        <v>0.0109911550468262</v>
      </c>
      <c r="S192" s="40" t="n">
        <f aca="false">POWER(N192,2)</f>
        <v>0.0109911550468262</v>
      </c>
      <c r="T192" s="40" t="n">
        <f aca="false">POWER(O192,2)</f>
        <v>0.00899438085327784</v>
      </c>
      <c r="U192" s="40" t="n">
        <f aca="false">POWER(P192,2)</f>
        <v>0.00719760665972945</v>
      </c>
      <c r="V192" s="62"/>
    </row>
    <row r="193" customFormat="false" ht="15" hidden="false" customHeight="true" outlineLevel="0" collapsed="false">
      <c r="A193" s="62"/>
      <c r="B193" s="33"/>
      <c r="C193" s="34"/>
      <c r="D193" s="35" t="n">
        <v>0.5</v>
      </c>
      <c r="E193" s="35" t="n">
        <v>0.5</v>
      </c>
      <c r="F193" s="35" t="n">
        <v>0.5</v>
      </c>
      <c r="G193" s="35" t="n">
        <v>0.5</v>
      </c>
      <c r="H193" s="36"/>
      <c r="I193" s="36"/>
      <c r="J193" s="68"/>
      <c r="K193" s="38"/>
      <c r="L193" s="62"/>
      <c r="M193" s="39" t="n">
        <f aca="false">$J$6-D193</f>
        <v>0.0748387096774194</v>
      </c>
      <c r="N193" s="39" t="n">
        <f aca="false">$J$6-E193</f>
        <v>0.0748387096774194</v>
      </c>
      <c r="O193" s="39" t="n">
        <f aca="false">$J$6-F193</f>
        <v>0.0748387096774194</v>
      </c>
      <c r="P193" s="39" t="n">
        <f aca="false">$J$6-G193</f>
        <v>0.0748387096774194</v>
      </c>
      <c r="Q193" s="32"/>
      <c r="R193" s="40" t="n">
        <f aca="false">POWER(M193,2)</f>
        <v>0.00560083246618106</v>
      </c>
      <c r="S193" s="40" t="n">
        <f aca="false">POWER(N193,2)</f>
        <v>0.00560083246618106</v>
      </c>
      <c r="T193" s="40" t="n">
        <f aca="false">POWER(O193,2)</f>
        <v>0.00560083246618106</v>
      </c>
      <c r="U193" s="40" t="n">
        <f aca="false">POWER(P193,2)</f>
        <v>0.00560083246618106</v>
      </c>
      <c r="V193" s="62"/>
    </row>
    <row r="194" customFormat="false" ht="15" hidden="false" customHeight="true" outlineLevel="0" collapsed="false">
      <c r="A194" s="62"/>
      <c r="B194" s="33"/>
      <c r="C194" s="34"/>
      <c r="D194" s="35" t="n">
        <v>0.51</v>
      </c>
      <c r="E194" s="35" t="n">
        <v>0.52</v>
      </c>
      <c r="F194" s="35" t="n">
        <v>0.53</v>
      </c>
      <c r="G194" s="35" t="n">
        <v>0.54</v>
      </c>
      <c r="H194" s="36"/>
      <c r="I194" s="36"/>
      <c r="J194" s="68"/>
      <c r="K194" s="38"/>
      <c r="L194" s="62"/>
      <c r="M194" s="39" t="n">
        <f aca="false">$J$6-D194</f>
        <v>0.0648387096774193</v>
      </c>
      <c r="N194" s="39" t="n">
        <f aca="false">$J$6-E194</f>
        <v>0.0548387096774193</v>
      </c>
      <c r="O194" s="39" t="n">
        <f aca="false">$J$6-F194</f>
        <v>0.0448387096774193</v>
      </c>
      <c r="P194" s="39" t="n">
        <f aca="false">$J$6-G194</f>
        <v>0.0348387096774193</v>
      </c>
      <c r="Q194" s="32"/>
      <c r="R194" s="40" t="n">
        <f aca="false">POWER(M194,2)</f>
        <v>0.00420405827263267</v>
      </c>
      <c r="S194" s="40" t="n">
        <f aca="false">POWER(N194,2)</f>
        <v>0.00300728407908428</v>
      </c>
      <c r="T194" s="40" t="n">
        <f aca="false">POWER(O194,2)</f>
        <v>0.0020105098855359</v>
      </c>
      <c r="U194" s="40" t="n">
        <f aca="false">POWER(P194,2)</f>
        <v>0.00121373569198751</v>
      </c>
      <c r="V194" s="62"/>
    </row>
    <row r="195" customFormat="false" ht="15" hidden="false" customHeight="true" outlineLevel="0" collapsed="false">
      <c r="A195" s="62"/>
      <c r="B195" s="33"/>
      <c r="C195" s="34"/>
      <c r="D195" s="35" t="n">
        <v>0.54</v>
      </c>
      <c r="E195" s="35" t="n">
        <v>0.57</v>
      </c>
      <c r="F195" s="35" t="n">
        <v>0.58</v>
      </c>
      <c r="G195" s="35" t="n">
        <v>0.58</v>
      </c>
      <c r="H195" s="36"/>
      <c r="I195" s="36"/>
      <c r="J195" s="68"/>
      <c r="K195" s="38"/>
      <c r="L195" s="62"/>
      <c r="M195" s="39" t="n">
        <f aca="false">$J$6-D195</f>
        <v>0.0348387096774193</v>
      </c>
      <c r="N195" s="39" t="n">
        <f aca="false">$J$6-E195</f>
        <v>0.0048387096774194</v>
      </c>
      <c r="O195" s="39" t="n">
        <f aca="false">F195-$J$6</f>
        <v>0.00516129032258061</v>
      </c>
      <c r="P195" s="39" t="n">
        <f aca="false">G195-$J$6</f>
        <v>0.00516129032258061</v>
      </c>
      <c r="Q195" s="32"/>
      <c r="R195" s="40" t="n">
        <f aca="false">POWER(M195,2)</f>
        <v>0.00121373569198751</v>
      </c>
      <c r="S195" s="40" t="n">
        <f aca="false">POWER(N195,2)</f>
        <v>2.34131113423521E-005</v>
      </c>
      <c r="T195" s="40" t="n">
        <f aca="false">POWER(O195,2)</f>
        <v>2.66389177939643E-005</v>
      </c>
      <c r="U195" s="40" t="n">
        <f aca="false">POWER(P195,2)</f>
        <v>2.66389177939643E-005</v>
      </c>
      <c r="V195" s="62"/>
    </row>
    <row r="196" customFormat="false" ht="15" hidden="false" customHeight="true" outlineLevel="0" collapsed="false">
      <c r="A196" s="62"/>
      <c r="B196" s="33"/>
      <c r="C196" s="34"/>
      <c r="D196" s="35" t="n">
        <v>0.59</v>
      </c>
      <c r="E196" s="35" t="n">
        <v>0.6</v>
      </c>
      <c r="F196" s="35" t="n">
        <v>0.65</v>
      </c>
      <c r="G196" s="35" t="n">
        <v>0.65</v>
      </c>
      <c r="H196" s="36"/>
      <c r="I196" s="36"/>
      <c r="J196" s="68"/>
      <c r="K196" s="38"/>
      <c r="L196" s="62"/>
      <c r="M196" s="39" t="n">
        <f aca="false">D196-$J$6</f>
        <v>0.0151612903225806</v>
      </c>
      <c r="N196" s="39" t="n">
        <f aca="false">E196-$J$6</f>
        <v>0.0251612903225806</v>
      </c>
      <c r="O196" s="39" t="n">
        <f aca="false">F196-$J$6</f>
        <v>0.0751612903225807</v>
      </c>
      <c r="P196" s="39" t="n">
        <f aca="false">G196-$J$6</f>
        <v>0.0751612903225807</v>
      </c>
      <c r="Q196" s="32"/>
      <c r="R196" s="40" t="n">
        <f aca="false">POWER(M196,2)</f>
        <v>0.000229864724245577</v>
      </c>
      <c r="S196" s="40" t="n">
        <f aca="false">POWER(N196,2)</f>
        <v>0.00063309053069719</v>
      </c>
      <c r="T196" s="40" t="n">
        <f aca="false">POWER(O196,2)</f>
        <v>0.00564921956295526</v>
      </c>
      <c r="U196" s="40" t="n">
        <f aca="false">POWER(P196,2)</f>
        <v>0.00564921956295526</v>
      </c>
      <c r="V196" s="62"/>
    </row>
    <row r="197" customFormat="false" ht="15" hidden="false" customHeight="true" outlineLevel="0" collapsed="false">
      <c r="A197" s="62"/>
      <c r="B197" s="33"/>
      <c r="C197" s="34"/>
      <c r="D197" s="35" t="n">
        <v>0.65</v>
      </c>
      <c r="E197" s="35" t="n">
        <v>0.66</v>
      </c>
      <c r="F197" s="35" t="n">
        <v>0.66</v>
      </c>
      <c r="G197" s="35" t="s">
        <v>284</v>
      </c>
      <c r="H197" s="36"/>
      <c r="I197" s="36"/>
      <c r="J197" s="68"/>
      <c r="K197" s="38"/>
      <c r="L197" s="62"/>
      <c r="M197" s="39" t="n">
        <f aca="false">D197-$J$6</f>
        <v>0.0751612903225807</v>
      </c>
      <c r="N197" s="39" t="n">
        <f aca="false">E197-$J$6</f>
        <v>0.0851612903225807</v>
      </c>
      <c r="O197" s="39" t="n">
        <f aca="false">F197-$J$6</f>
        <v>0.0851612903225807</v>
      </c>
      <c r="P197" s="39" t="s">
        <v>284</v>
      </c>
      <c r="Q197" s="32"/>
      <c r="R197" s="40" t="n">
        <f aca="false">POWER(M197,2)</f>
        <v>0.00564921956295526</v>
      </c>
      <c r="S197" s="40" t="n">
        <f aca="false">POWER(N197,2)</f>
        <v>0.00725244536940688</v>
      </c>
      <c r="T197" s="40" t="n">
        <f aca="false">POWER(O197,2)</f>
        <v>0.00725244536940688</v>
      </c>
      <c r="U197" s="40" t="s">
        <v>284</v>
      </c>
      <c r="V197" s="62"/>
    </row>
    <row r="198" customFormat="false" ht="18" hidden="false" customHeight="true" outlineLevel="0" collapsed="false">
      <c r="A198" s="62"/>
      <c r="B198" s="33"/>
      <c r="C198" s="34"/>
      <c r="D198" s="35" t="s">
        <v>284</v>
      </c>
      <c r="E198" s="35" t="s">
        <v>284</v>
      </c>
      <c r="F198" s="35" t="s">
        <v>284</v>
      </c>
      <c r="G198" s="35" t="s">
        <v>284</v>
      </c>
      <c r="H198" s="36"/>
      <c r="I198" s="36"/>
      <c r="J198" s="68"/>
      <c r="K198" s="38"/>
      <c r="L198" s="62"/>
      <c r="M198" s="39" t="s">
        <v>284</v>
      </c>
      <c r="N198" s="39" t="s">
        <v>284</v>
      </c>
      <c r="O198" s="39" t="s">
        <v>284</v>
      </c>
      <c r="P198" s="39" t="s">
        <v>284</v>
      </c>
      <c r="Q198" s="26"/>
      <c r="R198" s="40" t="s">
        <v>284</v>
      </c>
      <c r="S198" s="40" t="s">
        <v>284</v>
      </c>
      <c r="T198" s="40" t="s">
        <v>284</v>
      </c>
      <c r="U198" s="40" t="s">
        <v>284</v>
      </c>
      <c r="V198" s="62"/>
    </row>
    <row r="199" customFormat="false" ht="6.75" hidden="false" customHeight="true" outlineLevel="0" collapsed="false">
      <c r="A199" s="62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62"/>
      <c r="M199" s="42"/>
      <c r="N199" s="42"/>
      <c r="O199" s="42"/>
      <c r="P199" s="42"/>
      <c r="Q199" s="42"/>
      <c r="R199" s="42"/>
      <c r="S199" s="42"/>
      <c r="T199" s="42"/>
      <c r="U199" s="42"/>
      <c r="V199" s="62"/>
    </row>
    <row r="200" customFormat="false" ht="60.75" hidden="false" customHeight="true" outlineLevel="0" collapsed="false">
      <c r="A200" s="62"/>
      <c r="B200" s="43" t="s">
        <v>285</v>
      </c>
      <c r="C200" s="44" t="n">
        <f aca="false">C209/C202</f>
        <v>0.0188583268874809</v>
      </c>
      <c r="D200" s="45" t="s">
        <v>286</v>
      </c>
      <c r="E200" s="45"/>
      <c r="F200" s="45"/>
      <c r="G200" s="45"/>
      <c r="H200" s="45"/>
      <c r="I200" s="45"/>
      <c r="J200" s="45"/>
      <c r="K200" s="45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</row>
    <row r="201" customFormat="false" ht="45" hidden="false" customHeight="true" outlineLevel="0" collapsed="false">
      <c r="A201" s="62"/>
      <c r="B201" s="46" t="s">
        <v>287</v>
      </c>
      <c r="C201" s="47" t="n">
        <f aca="false">C205/C202</f>
        <v>0.142563345875429</v>
      </c>
      <c r="D201" s="48" t="s">
        <v>288</v>
      </c>
      <c r="E201" s="48"/>
      <c r="F201" s="48"/>
      <c r="G201" s="48"/>
      <c r="H201" s="48"/>
      <c r="I201" s="48"/>
      <c r="J201" s="48"/>
      <c r="K201" s="48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</row>
    <row r="202" customFormat="false" ht="31.5" hidden="false" customHeight="true" outlineLevel="0" collapsed="false">
      <c r="A202" s="62"/>
      <c r="B202" s="43" t="s">
        <v>289</v>
      </c>
      <c r="C202" s="52" t="n">
        <f aca="false">AVERAGE(D191:G198)</f>
        <v>0.541538461538462</v>
      </c>
      <c r="D202" s="45" t="s">
        <v>290</v>
      </c>
      <c r="E202" s="45"/>
      <c r="F202" s="45"/>
      <c r="G202" s="45"/>
      <c r="H202" s="45"/>
      <c r="I202" s="45"/>
      <c r="J202" s="45"/>
      <c r="K202" s="45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</row>
    <row r="203" customFormat="false" ht="33.75" hidden="false" customHeight="true" outlineLevel="0" collapsed="false">
      <c r="A203" s="62"/>
      <c r="B203" s="49" t="s">
        <v>291</v>
      </c>
      <c r="C203" s="50" t="n">
        <f aca="false">AVERAGE(M191:P198)</f>
        <v>0.0676426799007444</v>
      </c>
      <c r="D203" s="51" t="s">
        <v>292</v>
      </c>
      <c r="E203" s="51"/>
      <c r="F203" s="51"/>
      <c r="G203" s="51"/>
      <c r="H203" s="51"/>
      <c r="I203" s="51"/>
      <c r="J203" s="51"/>
      <c r="K203" s="51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</row>
    <row r="204" customFormat="false" ht="25.5" hidden="false" customHeight="true" outlineLevel="0" collapsed="false">
      <c r="A204" s="62"/>
      <c r="B204" s="43" t="s">
        <v>293</v>
      </c>
      <c r="C204" s="52" t="n">
        <f aca="false">AVERAGE(R191:U198)</f>
        <v>0.00596038581605699</v>
      </c>
      <c r="D204" s="45" t="s">
        <v>294</v>
      </c>
      <c r="E204" s="45"/>
      <c r="F204" s="45"/>
      <c r="G204" s="45"/>
      <c r="H204" s="45"/>
      <c r="I204" s="45"/>
      <c r="J204" s="45"/>
      <c r="K204" s="45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</row>
    <row r="205" customFormat="false" ht="27" hidden="false" customHeight="true" outlineLevel="0" collapsed="false">
      <c r="A205" s="62"/>
      <c r="B205" s="49" t="s">
        <v>295</v>
      </c>
      <c r="C205" s="53" t="n">
        <f aca="false">SQRT(C204)</f>
        <v>0.0772035349971554</v>
      </c>
      <c r="D205" s="51" t="s">
        <v>296</v>
      </c>
      <c r="E205" s="51"/>
      <c r="F205" s="51"/>
      <c r="G205" s="51"/>
      <c r="H205" s="51"/>
      <c r="I205" s="51"/>
      <c r="J205" s="51"/>
      <c r="K205" s="51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</row>
    <row r="206" customFormat="false" ht="38.25" hidden="false" customHeight="true" outlineLevel="0" collapsed="false">
      <c r="A206" s="62"/>
      <c r="B206" s="43" t="s">
        <v>297</v>
      </c>
      <c r="C206" s="54" t="n">
        <v>26</v>
      </c>
      <c r="D206" s="55" t="s">
        <v>298</v>
      </c>
      <c r="E206" s="55"/>
      <c r="F206" s="55"/>
      <c r="G206" s="55"/>
      <c r="H206" s="55"/>
      <c r="I206" s="55"/>
      <c r="J206" s="56" t="n">
        <f aca="false">SQRT(C206)</f>
        <v>5.09901951359278</v>
      </c>
      <c r="K206" s="56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</row>
    <row r="207" customFormat="false" ht="34.5" hidden="false" customHeight="true" outlineLevel="0" collapsed="false">
      <c r="A207" s="62"/>
      <c r="B207" s="49" t="s">
        <v>299</v>
      </c>
      <c r="C207" s="53" t="n">
        <f aca="false">C205/J206</f>
        <v>0.0151408589026476</v>
      </c>
      <c r="D207" s="51" t="s">
        <v>300</v>
      </c>
      <c r="E207" s="51"/>
      <c r="F207" s="51"/>
      <c r="G207" s="51"/>
      <c r="H207" s="51"/>
      <c r="I207" s="51"/>
      <c r="J207" s="51"/>
      <c r="K207" s="51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</row>
    <row r="208" customFormat="false" ht="35.25" hidden="false" customHeight="true" outlineLevel="0" collapsed="false">
      <c r="A208" s="62"/>
      <c r="B208" s="43" t="s">
        <v>301</v>
      </c>
      <c r="C208" s="52" t="n">
        <v>0.6745</v>
      </c>
      <c r="D208" s="57" t="s">
        <v>302</v>
      </c>
      <c r="E208" s="57"/>
      <c r="F208" s="57"/>
      <c r="G208" s="57"/>
      <c r="H208" s="57"/>
      <c r="I208" s="57"/>
      <c r="J208" s="57"/>
      <c r="K208" s="57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</row>
    <row r="209" customFormat="false" ht="36" hidden="false" customHeight="true" outlineLevel="0" collapsed="false">
      <c r="A209" s="62"/>
      <c r="B209" s="49" t="s">
        <v>303</v>
      </c>
      <c r="C209" s="53" t="n">
        <f aca="false">C208*C207</f>
        <v>0.0102125093298358</v>
      </c>
      <c r="D209" s="51" t="s">
        <v>304</v>
      </c>
      <c r="E209" s="51"/>
      <c r="F209" s="51"/>
      <c r="G209" s="51"/>
      <c r="H209" s="51"/>
      <c r="I209" s="51"/>
      <c r="J209" s="51"/>
      <c r="K209" s="51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</row>
  </sheetData>
  <mergeCells count="280">
    <mergeCell ref="A1:A25"/>
    <mergeCell ref="B1:L1"/>
    <mergeCell ref="M1:V1"/>
    <mergeCell ref="B2:K2"/>
    <mergeCell ref="L2:L24"/>
    <mergeCell ref="M2:U4"/>
    <mergeCell ref="V2:V24"/>
    <mergeCell ref="B3:K3"/>
    <mergeCell ref="B4:B5"/>
    <mergeCell ref="C4:C5"/>
    <mergeCell ref="D4:G5"/>
    <mergeCell ref="H4:H5"/>
    <mergeCell ref="I4:I5"/>
    <mergeCell ref="J4:J5"/>
    <mergeCell ref="K4:K5"/>
    <mergeCell ref="M5:P5"/>
    <mergeCell ref="Q5:Q12"/>
    <mergeCell ref="R5:U5"/>
    <mergeCell ref="B6:B13"/>
    <mergeCell ref="C6:C13"/>
    <mergeCell ref="H6:H13"/>
    <mergeCell ref="I6:I13"/>
    <mergeCell ref="J6:J13"/>
    <mergeCell ref="K6:K13"/>
    <mergeCell ref="B14:K14"/>
    <mergeCell ref="M14:U14"/>
    <mergeCell ref="D15:K15"/>
    <mergeCell ref="M15:U24"/>
    <mergeCell ref="D16:K16"/>
    <mergeCell ref="D17:K17"/>
    <mergeCell ref="D18:K18"/>
    <mergeCell ref="D19:K19"/>
    <mergeCell ref="D20:K20"/>
    <mergeCell ref="D21:I21"/>
    <mergeCell ref="J21:K21"/>
    <mergeCell ref="D22:K22"/>
    <mergeCell ref="D23:K23"/>
    <mergeCell ref="D24:K24"/>
    <mergeCell ref="B25:V25"/>
    <mergeCell ref="B26:K26"/>
    <mergeCell ref="B27:B28"/>
    <mergeCell ref="C27:C28"/>
    <mergeCell ref="D27:G28"/>
    <mergeCell ref="H27:H28"/>
    <mergeCell ref="I27:I28"/>
    <mergeCell ref="J27:J28"/>
    <mergeCell ref="K27:K28"/>
    <mergeCell ref="M28:P28"/>
    <mergeCell ref="Q28:Q35"/>
    <mergeCell ref="R28:U28"/>
    <mergeCell ref="B29:B36"/>
    <mergeCell ref="C29:C36"/>
    <mergeCell ref="H29:H36"/>
    <mergeCell ref="I29:I36"/>
    <mergeCell ref="J29:J36"/>
    <mergeCell ref="K29:K36"/>
    <mergeCell ref="B37:K37"/>
    <mergeCell ref="M37:U37"/>
    <mergeCell ref="D38:K38"/>
    <mergeCell ref="D39:K39"/>
    <mergeCell ref="D40:K40"/>
    <mergeCell ref="D41:K41"/>
    <mergeCell ref="D42:K42"/>
    <mergeCell ref="D43:K43"/>
    <mergeCell ref="D44:I44"/>
    <mergeCell ref="J44:K44"/>
    <mergeCell ref="D45:K45"/>
    <mergeCell ref="D46:K46"/>
    <mergeCell ref="D47:K47"/>
    <mergeCell ref="B49:K49"/>
    <mergeCell ref="B50:B51"/>
    <mergeCell ref="C50:C51"/>
    <mergeCell ref="D50:G51"/>
    <mergeCell ref="H50:H51"/>
    <mergeCell ref="I50:I51"/>
    <mergeCell ref="J50:J51"/>
    <mergeCell ref="K50:K51"/>
    <mergeCell ref="M51:P51"/>
    <mergeCell ref="Q51:Q58"/>
    <mergeCell ref="R51:U51"/>
    <mergeCell ref="B52:B59"/>
    <mergeCell ref="C52:C59"/>
    <mergeCell ref="H52:H59"/>
    <mergeCell ref="I52:I59"/>
    <mergeCell ref="J52:J59"/>
    <mergeCell ref="K52:K59"/>
    <mergeCell ref="B60:K60"/>
    <mergeCell ref="M60:U60"/>
    <mergeCell ref="D61:K61"/>
    <mergeCell ref="D62:K62"/>
    <mergeCell ref="D63:K63"/>
    <mergeCell ref="D64:K64"/>
    <mergeCell ref="D65:K65"/>
    <mergeCell ref="D66:K66"/>
    <mergeCell ref="D67:I67"/>
    <mergeCell ref="J67:K67"/>
    <mergeCell ref="D68:K68"/>
    <mergeCell ref="D69:K69"/>
    <mergeCell ref="D70:K70"/>
    <mergeCell ref="B72:K72"/>
    <mergeCell ref="B73:B74"/>
    <mergeCell ref="C73:C74"/>
    <mergeCell ref="D73:G74"/>
    <mergeCell ref="H73:H74"/>
    <mergeCell ref="I73:I74"/>
    <mergeCell ref="J73:J74"/>
    <mergeCell ref="K73:K74"/>
    <mergeCell ref="M74:P74"/>
    <mergeCell ref="Q74:Q81"/>
    <mergeCell ref="R74:U74"/>
    <mergeCell ref="B75:B82"/>
    <mergeCell ref="C75:C82"/>
    <mergeCell ref="H75:H82"/>
    <mergeCell ref="I75:I82"/>
    <mergeCell ref="J75:J82"/>
    <mergeCell ref="K75:K82"/>
    <mergeCell ref="B83:K83"/>
    <mergeCell ref="M83:U83"/>
    <mergeCell ref="D84:K84"/>
    <mergeCell ref="D85:K85"/>
    <mergeCell ref="D86:K86"/>
    <mergeCell ref="D87:K87"/>
    <mergeCell ref="D88:K88"/>
    <mergeCell ref="D89:K89"/>
    <mergeCell ref="D90:I90"/>
    <mergeCell ref="J90:K90"/>
    <mergeCell ref="D91:K91"/>
    <mergeCell ref="D92:K92"/>
    <mergeCell ref="D93:K93"/>
    <mergeCell ref="B95:K95"/>
    <mergeCell ref="B96:B97"/>
    <mergeCell ref="C96:C97"/>
    <mergeCell ref="D96:G97"/>
    <mergeCell ref="H96:H97"/>
    <mergeCell ref="I96:I97"/>
    <mergeCell ref="J96:J97"/>
    <mergeCell ref="K96:K97"/>
    <mergeCell ref="M97:P97"/>
    <mergeCell ref="Q97:Q104"/>
    <mergeCell ref="R97:U97"/>
    <mergeCell ref="B98:B105"/>
    <mergeCell ref="C98:C105"/>
    <mergeCell ref="H98:H105"/>
    <mergeCell ref="I98:I105"/>
    <mergeCell ref="J98:J105"/>
    <mergeCell ref="K98:K105"/>
    <mergeCell ref="B106:K106"/>
    <mergeCell ref="M106:U106"/>
    <mergeCell ref="D107:K107"/>
    <mergeCell ref="D108:K108"/>
    <mergeCell ref="D109:K109"/>
    <mergeCell ref="D110:K110"/>
    <mergeCell ref="D111:K111"/>
    <mergeCell ref="D112:K112"/>
    <mergeCell ref="D113:I113"/>
    <mergeCell ref="J113:K113"/>
    <mergeCell ref="D114:K114"/>
    <mergeCell ref="D115:K115"/>
    <mergeCell ref="D116:K116"/>
    <mergeCell ref="B118:K118"/>
    <mergeCell ref="B119:B120"/>
    <mergeCell ref="C119:C120"/>
    <mergeCell ref="D119:G120"/>
    <mergeCell ref="H119:H120"/>
    <mergeCell ref="I119:I120"/>
    <mergeCell ref="J119:J120"/>
    <mergeCell ref="K119:K120"/>
    <mergeCell ref="M120:P120"/>
    <mergeCell ref="Q120:Q127"/>
    <mergeCell ref="R120:U120"/>
    <mergeCell ref="B121:B128"/>
    <mergeCell ref="C121:C128"/>
    <mergeCell ref="H121:H128"/>
    <mergeCell ref="I121:I128"/>
    <mergeCell ref="J121:J128"/>
    <mergeCell ref="K121:K128"/>
    <mergeCell ref="B129:K129"/>
    <mergeCell ref="M129:U129"/>
    <mergeCell ref="D130:K130"/>
    <mergeCell ref="D131:K131"/>
    <mergeCell ref="D132:K132"/>
    <mergeCell ref="D133:K133"/>
    <mergeCell ref="D134:K134"/>
    <mergeCell ref="D135:K135"/>
    <mergeCell ref="D136:I136"/>
    <mergeCell ref="J136:K136"/>
    <mergeCell ref="D137:K137"/>
    <mergeCell ref="D138:K138"/>
    <mergeCell ref="D139:K139"/>
    <mergeCell ref="B141:K141"/>
    <mergeCell ref="B142:B143"/>
    <mergeCell ref="C142:C143"/>
    <mergeCell ref="D142:G143"/>
    <mergeCell ref="H142:H143"/>
    <mergeCell ref="I142:I143"/>
    <mergeCell ref="J142:J143"/>
    <mergeCell ref="K142:K143"/>
    <mergeCell ref="M143:P143"/>
    <mergeCell ref="Q143:Q150"/>
    <mergeCell ref="R143:U143"/>
    <mergeCell ref="B144:B151"/>
    <mergeCell ref="C144:C151"/>
    <mergeCell ref="H144:H151"/>
    <mergeCell ref="I144:I151"/>
    <mergeCell ref="J144:J151"/>
    <mergeCell ref="K144:K151"/>
    <mergeCell ref="B152:K152"/>
    <mergeCell ref="M152:U152"/>
    <mergeCell ref="D153:K153"/>
    <mergeCell ref="D154:K154"/>
    <mergeCell ref="D155:K155"/>
    <mergeCell ref="D156:K156"/>
    <mergeCell ref="D157:K157"/>
    <mergeCell ref="D158:K158"/>
    <mergeCell ref="D159:I159"/>
    <mergeCell ref="J159:K159"/>
    <mergeCell ref="D160:K160"/>
    <mergeCell ref="D161:K161"/>
    <mergeCell ref="D162:K162"/>
    <mergeCell ref="B164:K164"/>
    <mergeCell ref="B165:B166"/>
    <mergeCell ref="C165:C166"/>
    <mergeCell ref="D165:G166"/>
    <mergeCell ref="H165:H166"/>
    <mergeCell ref="I165:I166"/>
    <mergeCell ref="J165:J166"/>
    <mergeCell ref="K165:K166"/>
    <mergeCell ref="M166:P166"/>
    <mergeCell ref="Q166:Q173"/>
    <mergeCell ref="R166:U166"/>
    <mergeCell ref="B167:B174"/>
    <mergeCell ref="C167:C174"/>
    <mergeCell ref="H167:H174"/>
    <mergeCell ref="I167:I174"/>
    <mergeCell ref="J167:J174"/>
    <mergeCell ref="K167:K174"/>
    <mergeCell ref="B175:K175"/>
    <mergeCell ref="M175:U175"/>
    <mergeCell ref="D176:K176"/>
    <mergeCell ref="D177:K177"/>
    <mergeCell ref="D178:K178"/>
    <mergeCell ref="D179:K179"/>
    <mergeCell ref="D180:K180"/>
    <mergeCell ref="D181:K181"/>
    <mergeCell ref="D182:I182"/>
    <mergeCell ref="J182:K182"/>
    <mergeCell ref="D183:K183"/>
    <mergeCell ref="D184:K184"/>
    <mergeCell ref="D185:K185"/>
    <mergeCell ref="B187:K187"/>
    <mergeCell ref="B188:K188"/>
    <mergeCell ref="B189:B190"/>
    <mergeCell ref="C189:C190"/>
    <mergeCell ref="D189:G190"/>
    <mergeCell ref="H189:H190"/>
    <mergeCell ref="I189:I190"/>
    <mergeCell ref="J189:J190"/>
    <mergeCell ref="K189:K190"/>
    <mergeCell ref="M190:P190"/>
    <mergeCell ref="Q190:Q197"/>
    <mergeCell ref="R190:U190"/>
    <mergeCell ref="B191:B198"/>
    <mergeCell ref="C191:C198"/>
    <mergeCell ref="H191:H198"/>
    <mergeCell ref="I191:I198"/>
    <mergeCell ref="J191:J198"/>
    <mergeCell ref="K191:K198"/>
    <mergeCell ref="B199:K199"/>
    <mergeCell ref="M199:U199"/>
    <mergeCell ref="D200:K200"/>
    <mergeCell ref="D201:K201"/>
    <mergeCell ref="D202:K202"/>
    <mergeCell ref="D203:K203"/>
    <mergeCell ref="D204:K204"/>
    <mergeCell ref="D205:K205"/>
    <mergeCell ref="D206:I206"/>
    <mergeCell ref="J206:K206"/>
    <mergeCell ref="D207:K207"/>
    <mergeCell ref="D208:K208"/>
    <mergeCell ref="D209:K2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7:54:00Z</dcterms:created>
  <dc:creator>Unknown Creator</dc:creator>
  <dc:description/>
  <cp:keywords/>
  <dc:language>en-US</dc:language>
  <cp:lastModifiedBy>Edmundo Henrique Neves de Carvalho</cp:lastModifiedBy>
  <dcterms:modified xsi:type="dcterms:W3CDTF">2017-12-19T15:27:48Z</dcterms:modified>
  <cp:revision>0</cp:revision>
  <dc:subject/>
  <dc:title>Untitled Spreadsheet</dc:title>
</cp:coreProperties>
</file>